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 uniqueCount="18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2TN1996PLC037200</t>
  </si>
  <si>
    <t xml:space="preserve">Company Name</t>
  </si>
  <si>
    <t xml:space="preserve">PONNI SUGARS (EROD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HAY</t>
  </si>
  <si>
    <t xml:space="preserve">KOCHER</t>
  </si>
  <si>
    <t xml:space="preserve">MOTILAL</t>
  </si>
  <si>
    <t xml:space="preserve">CARE: JAIN THREAD HOUSE, MALVIYA ROAD, RAIPUR</t>
  </si>
  <si>
    <t xml:space="preserve">INDIA</t>
  </si>
  <si>
    <t xml:space="preserve">Chhattisgarh</t>
  </si>
  <si>
    <t xml:space="preserve">Raipur</t>
  </si>
  <si>
    <t xml:space="preserve">492001</t>
  </si>
  <si>
    <t xml:space="preserve">E0000478</t>
  </si>
  <si>
    <t xml:space="preserve">40</t>
  </si>
  <si>
    <t xml:space="preserve">03-Nov-2021</t>
  </si>
  <si>
    <t xml:space="preserve">NO</t>
  </si>
  <si>
    <t xml:space="preserve">ALAMELU</t>
  </si>
  <si>
    <t xml:space="preserve">RAJAGOPALAN</t>
  </si>
  <si>
    <t xml:space="preserve">V</t>
  </si>
  <si>
    <t xml:space="preserve">18 SECOND STREET, LAKSHMIPURAM, ROYAPETTAH, MADRAS</t>
  </si>
  <si>
    <t xml:space="preserve">Tamil Nadu</t>
  </si>
  <si>
    <t xml:space="preserve">Chennai</t>
  </si>
  <si>
    <t xml:space="preserve">600014</t>
  </si>
  <si>
    <t xml:space="preserve">E0000044</t>
  </si>
  <si>
    <t xml:space="preserve">34</t>
  </si>
  <si>
    <t xml:space="preserve">AMIR</t>
  </si>
  <si>
    <t xml:space="preserve">LAKHANI</t>
  </si>
  <si>
    <t xml:space="preserve">GULAM</t>
  </si>
  <si>
    <t xml:space="preserve">HUSSEIN</t>
  </si>
  <si>
    <t xml:space="preserve">THACKERS HOUSE WING III, GEN THIMAYYA ROAD, PUNE</t>
  </si>
  <si>
    <t xml:space="preserve">Maharashtra</t>
  </si>
  <si>
    <t xml:space="preserve">Pune</t>
  </si>
  <si>
    <t xml:space="preserve">411001</t>
  </si>
  <si>
    <t xml:space="preserve">E0000499</t>
  </si>
  <si>
    <t xml:space="preserve">20</t>
  </si>
  <si>
    <t xml:space="preserve">GULBANULAKHANI</t>
  </si>
  <si>
    <t xml:space="preserve">AMISHI</t>
  </si>
  <si>
    <t xml:space="preserve">RAJENDRA</t>
  </si>
  <si>
    <t xml:space="preserve">CHOKSHI</t>
  </si>
  <si>
    <t xml:space="preserve">G</t>
  </si>
  <si>
    <t xml:space="preserve">260/17 VASANT NIVAS, NEHRU ROAD, VILE PARLE E BOMBAY</t>
  </si>
  <si>
    <t xml:space="preserve">Mumbai City</t>
  </si>
  <si>
    <t xml:space="preserve">400057</t>
  </si>
  <si>
    <t xml:space="preserve">E0000495</t>
  </si>
  <si>
    <t xml:space="preserve">RAJENDRAGCHOKSHI</t>
  </si>
  <si>
    <t xml:space="preserve">AMOL</t>
  </si>
  <si>
    <t xml:space="preserve">BHARAT</t>
  </si>
  <si>
    <t xml:space="preserve">FULADI</t>
  </si>
  <si>
    <t xml:space="preserve">DAMLE MARG, RAMDAS PETH, AKOLA</t>
  </si>
  <si>
    <t xml:space="preserve">Akola</t>
  </si>
  <si>
    <t xml:space="preserve">444001</t>
  </si>
  <si>
    <t xml:space="preserve">E0000660</t>
  </si>
  <si>
    <t xml:space="preserve">22</t>
  </si>
  <si>
    <t xml:space="preserve">VAIBHAVBHARATFULADI</t>
  </si>
  <si>
    <t xml:space="preserve">AMRISH</t>
  </si>
  <si>
    <t xml:space="preserve">KANTILAL</t>
  </si>
  <si>
    <t xml:space="preserve">SHAH</t>
  </si>
  <si>
    <t xml:space="preserve">NARSINHDAS</t>
  </si>
  <si>
    <t xml:space="preserve">E/10 KALPATARU FLATS, MIRAMBICA MARG NARANPURA, AHMEDABAD</t>
  </si>
  <si>
    <t xml:space="preserve">Gujarat</t>
  </si>
  <si>
    <t xml:space="preserve">Ahmedabad</t>
  </si>
  <si>
    <t xml:space="preserve">380013</t>
  </si>
  <si>
    <t xml:space="preserve">IN-301549-14317568</t>
  </si>
  <si>
    <t xml:space="preserve">1</t>
  </si>
  <si>
    <t xml:space="preserve">16-Nov-2021</t>
  </si>
  <si>
    <t xml:space="preserve">BCJPS8319C</t>
  </si>
  <si>
    <t xml:space="preserve">MUKESHKANTILALSHAH</t>
  </si>
  <si>
    <t xml:space="preserve">ANBAZHAGAN</t>
  </si>
  <si>
    <t xml:space="preserve">S</t>
  </si>
  <si>
    <t xml:space="preserve">SUBRAMANIAM</t>
  </si>
  <si>
    <t xml:space="preserve">N</t>
  </si>
  <si>
    <t xml:space="preserve">R</t>
  </si>
  <si>
    <t xml:space="preserve">44-C  THERADI STREET, TIRUCHENGODE, SALEM (DIST)</t>
  </si>
  <si>
    <t xml:space="preserve">Namakkal</t>
  </si>
  <si>
    <t xml:space="preserve">637211</t>
  </si>
  <si>
    <t xml:space="preserve">E0000412</t>
  </si>
  <si>
    <t xml:space="preserve">ANITA</t>
  </si>
  <si>
    <t xml:space="preserve">SAMAR</t>
  </si>
  <si>
    <t xml:space="preserve">BHAGWAN</t>
  </si>
  <si>
    <t xml:space="preserve">SINGH</t>
  </si>
  <si>
    <t xml:space="preserve">SHREE CHEM, NO.168 AKKIPET MAIN ROAD, BANGALORE</t>
  </si>
  <si>
    <t xml:space="preserve">Karnataka</t>
  </si>
  <si>
    <t xml:space="preserve">Bangalore Urban</t>
  </si>
  <si>
    <t xml:space="preserve">560053</t>
  </si>
  <si>
    <t xml:space="preserve">E0001011</t>
  </si>
  <si>
    <t xml:space="preserve">360</t>
  </si>
  <si>
    <t xml:space="preserve">BHAGWANSINGHSAMAR</t>
  </si>
  <si>
    <t xml:space="preserve">ANNIAMMA</t>
  </si>
  <si>
    <t xml:space="preserve">GODWIN</t>
  </si>
  <si>
    <t xml:space="preserve">A</t>
  </si>
  <si>
    <t xml:space="preserve">ANCHUTHAIKAL, H NO:21/901, PALLURUTHY, COCHIN</t>
  </si>
  <si>
    <t xml:space="preserve">Kerala</t>
  </si>
  <si>
    <t xml:space="preserve">Ernakulam</t>
  </si>
  <si>
    <t xml:space="preserve">682006</t>
  </si>
  <si>
    <t xml:space="preserve">E0000740</t>
  </si>
  <si>
    <t xml:space="preserve">SEENAGODWIN</t>
  </si>
  <si>
    <t xml:space="preserve">ANSUYABEN</t>
  </si>
  <si>
    <t xml:space="preserve">C</t>
  </si>
  <si>
    <t xml:space="preserve">GANATRA</t>
  </si>
  <si>
    <t xml:space="preserve">BHARATKUMAR</t>
  </si>
  <si>
    <t xml:space="preserve">5/1297  HARIPURA, SOI SHERI NO-1, SURAT</t>
  </si>
  <si>
    <t xml:space="preserve">Surat</t>
  </si>
  <si>
    <t xml:space="preserve">395003</t>
  </si>
  <si>
    <t xml:space="preserve">E0000405</t>
  </si>
  <si>
    <t xml:space="preserve">ARIN</t>
  </si>
  <si>
    <t xml:space="preserve">DAS</t>
  </si>
  <si>
    <t xml:space="preserve">LATEPULIN</t>
  </si>
  <si>
    <t xml:space="preserve">BIHARI</t>
  </si>
  <si>
    <t xml:space="preserve">28 MADHUSUDAN PAUL CHOWDHURY I LANE, HOWRAH</t>
  </si>
  <si>
    <t xml:space="preserve">West Bengal</t>
  </si>
  <si>
    <t xml:space="preserve">Howrah</t>
  </si>
  <si>
    <t xml:space="preserve">711101</t>
  </si>
  <si>
    <t xml:space="preserve">E0000620</t>
  </si>
  <si>
    <t xml:space="preserve">ARUNA</t>
  </si>
  <si>
    <t xml:space="preserve">CHATURVEDI</t>
  </si>
  <si>
    <t xml:space="preserve">P</t>
  </si>
  <si>
    <t xml:space="preserve">K</t>
  </si>
  <si>
    <t xml:space="preserve">E-7/37 PULICAT NAGAR, SULLURPET, ANDHRA PRADESH</t>
  </si>
  <si>
    <t xml:space="preserve">Andhra Pradesh</t>
  </si>
  <si>
    <t xml:space="preserve">Nellore</t>
  </si>
  <si>
    <t xml:space="preserve">524121</t>
  </si>
  <si>
    <t xml:space="preserve">E0000935</t>
  </si>
  <si>
    <t xml:space="preserve">120</t>
  </si>
  <si>
    <t xml:space="preserve">ASHA</t>
  </si>
  <si>
    <t xml:space="preserve">RAMCHANDRA</t>
  </si>
  <si>
    <t xml:space="preserve">DHURI</t>
  </si>
  <si>
    <t xml:space="preserve">ASHER MANSION B BLOCK, GR FLR FORJETT STREET, X LANE GOWALIA TANK, BOMBAY</t>
  </si>
  <si>
    <t xml:space="preserve">400036</t>
  </si>
  <si>
    <t xml:space="preserve">E0000276</t>
  </si>
  <si>
    <t xml:space="preserve">MANOHARBHAWANISHANKARRAO</t>
  </si>
  <si>
    <t xml:space="preserve">ASHOK</t>
  </si>
  <si>
    <t xml:space="preserve">DUTT</t>
  </si>
  <si>
    <t xml:space="preserve">LATESHRIDINA</t>
  </si>
  <si>
    <t xml:space="preserve">NATH</t>
  </si>
  <si>
    <t xml:space="preserve">C/O BHARAT ENGINEERING WORKS, 34/35 KALPI ROAD, KANPUR</t>
  </si>
  <si>
    <t xml:space="preserve">Uttar Pradesh</t>
  </si>
  <si>
    <t xml:space="preserve">Kanpur Nagar</t>
  </si>
  <si>
    <t xml:space="preserve">E0000145</t>
  </si>
  <si>
    <t xml:space="preserve">100</t>
  </si>
  <si>
    <t xml:space="preserve">BHARGAVI</t>
  </si>
  <si>
    <t xml:space="preserve">E</t>
  </si>
  <si>
    <t xml:space="preserve">CHIRANJEEVI</t>
  </si>
  <si>
    <t xml:space="preserve">B</t>
  </si>
  <si>
    <t xml:space="preserve">D/O E B CHIRANJEEVI, 112 T H ROAD, TRIPLICANE, CHENNAI</t>
  </si>
  <si>
    <t xml:space="preserve">600005</t>
  </si>
  <si>
    <t xml:space="preserve">E0001647</t>
  </si>
  <si>
    <t xml:space="preserve">CHAMPAK</t>
  </si>
  <si>
    <t xml:space="preserve">SHAKARABHAI</t>
  </si>
  <si>
    <t xml:space="preserve">KHAR WADO, KHAMBHAT</t>
  </si>
  <si>
    <t xml:space="preserve">Kheda</t>
  </si>
  <si>
    <t xml:space="preserve">388620</t>
  </si>
  <si>
    <t xml:space="preserve">E0001739</t>
  </si>
  <si>
    <t xml:space="preserve">CHANCHAL</t>
  </si>
  <si>
    <t xml:space="preserve">NIRMAL</t>
  </si>
  <si>
    <t xml:space="preserve">KUMAR</t>
  </si>
  <si>
    <t xml:space="preserve">6/6 MAHANTHA LAYOUT, BULL TEMPLE ROAD, BANGALORE</t>
  </si>
  <si>
    <t xml:space="preserve">560019</t>
  </si>
  <si>
    <t xml:space="preserve">E0001974</t>
  </si>
  <si>
    <t xml:space="preserve">12</t>
  </si>
  <si>
    <t xml:space="preserve">CHANDRAMOHAN</t>
  </si>
  <si>
    <t xml:space="preserve">POONRAJAN</t>
  </si>
  <si>
    <t xml:space="preserve">ENVISION INFORMATION SYSTEMS 13 7, VASAN STREET T NAGAR, CHENNAI TAMILNADU</t>
  </si>
  <si>
    <t xml:space="preserve">600017</t>
  </si>
  <si>
    <t xml:space="preserve">IN-300214-12848265</t>
  </si>
  <si>
    <t xml:space="preserve">5</t>
  </si>
  <si>
    <t xml:space="preserve">AGKPC6034G</t>
  </si>
  <si>
    <t xml:space="preserve">CHELLADURAI</t>
  </si>
  <si>
    <t xml:space="preserve">PERIYASAMY</t>
  </si>
  <si>
    <t xml:space="preserve">K MEIYAMPATTI, KOTTAIYUR PO, ERAGUDI VIA TRICHY DT</t>
  </si>
  <si>
    <t xml:space="preserve">Tiruchirapalli</t>
  </si>
  <si>
    <t xml:space="preserve">621001</t>
  </si>
  <si>
    <t xml:space="preserve">E0001932</t>
  </si>
  <si>
    <t xml:space="preserve">ANBUMANIC</t>
  </si>
  <si>
    <t xml:space="preserve">CHINCHOLIKAR</t>
  </si>
  <si>
    <t xml:space="preserve">H</t>
  </si>
  <si>
    <t xml:space="preserve">BHAGAWANRAO</t>
  </si>
  <si>
    <t xml:space="preserve">H NO 11-862/4/2/C, SHANTHINAGAR, GULBARGA</t>
  </si>
  <si>
    <t xml:space="preserve">Gulbarga</t>
  </si>
  <si>
    <t xml:space="preserve">585103</t>
  </si>
  <si>
    <t xml:space="preserve">IN-301926-30201445</t>
  </si>
  <si>
    <t xml:space="preserve">AEVPC1719B</t>
  </si>
  <si>
    <t xml:space="preserve">CHUNILAL</t>
  </si>
  <si>
    <t xml:space="preserve">MODI</t>
  </si>
  <si>
    <t xml:space="preserve">HARGOVANDAS</t>
  </si>
  <si>
    <t xml:space="preserve">SUTAR FALIA, ANKLESHWAR, DIST  BHARUCH</t>
  </si>
  <si>
    <t xml:space="preserve">BHARUCH</t>
  </si>
  <si>
    <t xml:space="preserve">393001</t>
  </si>
  <si>
    <t xml:space="preserve">IN-301330-18034696</t>
  </si>
  <si>
    <t xml:space="preserve">DATTATRAYA</t>
  </si>
  <si>
    <t xml:space="preserve">MAVLANKAR</t>
  </si>
  <si>
    <t xml:space="preserve">KRISHNA</t>
  </si>
  <si>
    <t xml:space="preserve">BHALCHANDRA</t>
  </si>
  <si>
    <t xml:space="preserve">CENTRAL GOVT STAFF QTRS, SECTOR-III BLOCK:10, FLAT:73 ANTOP HILL, BOMBAY</t>
  </si>
  <si>
    <t xml:space="preserve">400037</t>
  </si>
  <si>
    <t xml:space="preserve">E0002205</t>
  </si>
  <si>
    <t xml:space="preserve">10</t>
  </si>
  <si>
    <t xml:space="preserve">ATULDMAVLANKAR</t>
  </si>
  <si>
    <t xml:space="preserve">DEVAGI</t>
  </si>
  <si>
    <t xml:space="preserve">RAMACHANDRAN</t>
  </si>
  <si>
    <t xml:space="preserve">47 C, SUBHASH NAGAR, PALLIPALAYAM, ERODE</t>
  </si>
  <si>
    <t xml:space="preserve">Erode</t>
  </si>
  <si>
    <t xml:space="preserve">638006</t>
  </si>
  <si>
    <t xml:space="preserve">IN-300394-14435845</t>
  </si>
  <si>
    <t xml:space="preserve">30</t>
  </si>
  <si>
    <t xml:space="preserve">AKZPD0251F</t>
  </si>
  <si>
    <t xml:space="preserve">DHARMISHTA</t>
  </si>
  <si>
    <t xml:space="preserve">TANDEL</t>
  </si>
  <si>
    <t xml:space="preserve">NA</t>
  </si>
  <si>
    <t xml:space="preserve">MARWADI CHAWL, OPP TEL EXCH, S V RD, MALAD, MUMBAI</t>
  </si>
  <si>
    <t xml:space="preserve">400064</t>
  </si>
  <si>
    <t xml:space="preserve">E0061032</t>
  </si>
  <si>
    <t xml:space="preserve">80</t>
  </si>
  <si>
    <t xml:space="preserve">DURAISAMY</t>
  </si>
  <si>
    <t xml:space="preserve">KARUPPANNA</t>
  </si>
  <si>
    <t xml:space="preserve">GOUNDER</t>
  </si>
  <si>
    <t xml:space="preserve">NAICKANUR KURUMBALAMAHADEVI PO, PARAMATHY VELUR TK, SALEM DT</t>
  </si>
  <si>
    <t xml:space="preserve">637213</t>
  </si>
  <si>
    <t xml:space="preserve">E0002376</t>
  </si>
  <si>
    <t xml:space="preserve">PALANIAPPA</t>
  </si>
  <si>
    <t xml:space="preserve">VENKATESWARA RICE MILL, SOLASIRAMANI PO, PARAMATHY VELUR TK</t>
  </si>
  <si>
    <t xml:space="preserve">637210</t>
  </si>
  <si>
    <t xml:space="preserve">E0002370</t>
  </si>
  <si>
    <t xml:space="preserve">GANGADHARA</t>
  </si>
  <si>
    <t xml:space="preserve">RAO</t>
  </si>
  <si>
    <t xml:space="preserve">LATEPS</t>
  </si>
  <si>
    <t xml:space="preserve">APPA</t>
  </si>
  <si>
    <t xml:space="preserve">KARPAGA VILAS, 27/II FIRST MAIN ROAD, C I T COLONY, MYLAPORE, CHENNAI</t>
  </si>
  <si>
    <t xml:space="preserve">600004</t>
  </si>
  <si>
    <t xml:space="preserve">E0002936</t>
  </si>
  <si>
    <t xml:space="preserve">88</t>
  </si>
  <si>
    <t xml:space="preserve">GIRDHAR</t>
  </si>
  <si>
    <t xml:space="preserve">AGARWAL</t>
  </si>
  <si>
    <t xml:space="preserve">LATET</t>
  </si>
  <si>
    <t xml:space="preserve">109/8 MODEL HOUSE, LUCKNOW, U P</t>
  </si>
  <si>
    <t xml:space="preserve">Lucknow</t>
  </si>
  <si>
    <t xml:space="preserve">E0003013</t>
  </si>
  <si>
    <t xml:space="preserve">NIRUPMAAGARWAL</t>
  </si>
  <si>
    <t xml:space="preserve">GOPALAN</t>
  </si>
  <si>
    <t xml:space="preserve">LATEMR</t>
  </si>
  <si>
    <t xml:space="preserve">RANGACHARI</t>
  </si>
  <si>
    <t xml:space="preserve">157 LUZ CHURCH ROAD, MYLAPORE, MADRAS</t>
  </si>
  <si>
    <t xml:space="preserve">E0002958</t>
  </si>
  <si>
    <t xml:space="preserve">GOURI</t>
  </si>
  <si>
    <t xml:space="preserve">JOSHI</t>
  </si>
  <si>
    <t xml:space="preserve">C/10/3 KENDRIYA VIHAR, SECTOR II, KHARGHAR, NAVI MUMBAI</t>
  </si>
  <si>
    <t xml:space="preserve">Raigarh</t>
  </si>
  <si>
    <t xml:space="preserve">E0003040</t>
  </si>
  <si>
    <t xml:space="preserve">REKHAJOSHI</t>
  </si>
  <si>
    <t xml:space="preserve">GURMUKH</t>
  </si>
  <si>
    <t xml:space="preserve">ADVANI</t>
  </si>
  <si>
    <t xml:space="preserve">MULCHAND</t>
  </si>
  <si>
    <t xml:space="preserve">3 PANCH SHEEL, 213 WATER FIELD ROAD, BANDRA, BOMBAY</t>
  </si>
  <si>
    <t xml:space="preserve">400050</t>
  </si>
  <si>
    <t xml:space="preserve">E0002757</t>
  </si>
  <si>
    <t xml:space="preserve">VEENAADVANI</t>
  </si>
  <si>
    <t xml:space="preserve">GURURAJARAO</t>
  </si>
  <si>
    <t xml:space="preserve">U</t>
  </si>
  <si>
    <t xml:space="preserve">KRISHNACHAR</t>
  </si>
  <si>
    <t xml:space="preserve">21-B/41 STATE BANK OFFICERS, 2ND COLONY, BYPASS ROAD, MADURAI</t>
  </si>
  <si>
    <t xml:space="preserve">Madurai</t>
  </si>
  <si>
    <t xml:space="preserve">625010</t>
  </si>
  <si>
    <t xml:space="preserve">E0002697</t>
  </si>
  <si>
    <t xml:space="preserve">PADMANANDINI</t>
  </si>
  <si>
    <t xml:space="preserve">HARISH</t>
  </si>
  <si>
    <t xml:space="preserve">CHANDRA</t>
  </si>
  <si>
    <t xml:space="preserve">MANCHANDA</t>
  </si>
  <si>
    <t xml:space="preserve">LATE</t>
  </si>
  <si>
    <t xml:space="preserve">SHRI</t>
  </si>
  <si>
    <t xml:space="preserve">HEMRAJ</t>
  </si>
  <si>
    <t xml:space="preserve">262 KHIRKI ALIBEG, FAIZABAD</t>
  </si>
  <si>
    <t xml:space="preserve">Faizabad</t>
  </si>
  <si>
    <t xml:space="preserve">E0003508</t>
  </si>
  <si>
    <t xml:space="preserve">DEEPAKMANCHANDA</t>
  </si>
  <si>
    <t xml:space="preserve">HIRABEN</t>
  </si>
  <si>
    <t xml:space="preserve">UTTAMRAM</t>
  </si>
  <si>
    <t xml:space="preserve">DUDHWALA</t>
  </si>
  <si>
    <t xml:space="preserve">UTTAMAM</t>
  </si>
  <si>
    <t xml:space="preserve">16 19 A B SWAMI GUNATIT NAGAR SOC, B/H MANGALDEEP APT, NR.RUPALI NAHEE, BHATAR ROAD, SURAT</t>
  </si>
  <si>
    <t xml:space="preserve">395017</t>
  </si>
  <si>
    <t xml:space="preserve">E0061057</t>
  </si>
  <si>
    <t xml:space="preserve">UTTAMBHAI</t>
  </si>
  <si>
    <t xml:space="preserve">16 19 AB SWAMI GUNATIT NAGAR, B/H MANGALDEEP APT, NR RUPALI NAHEE, BHATAR ROAD</t>
  </si>
  <si>
    <t xml:space="preserve">E0061060</t>
  </si>
  <si>
    <t xml:space="preserve">INDRA</t>
  </si>
  <si>
    <t xml:space="preserve">RANI</t>
  </si>
  <si>
    <t xml:space="preserve">KHURANA</t>
  </si>
  <si>
    <t xml:space="preserve">OPKHURANA</t>
  </si>
  <si>
    <t xml:space="preserve">107 MODEL TOWN, JALANDHAR</t>
  </si>
  <si>
    <t xml:space="preserve">Punjab</t>
  </si>
  <si>
    <t xml:space="preserve">Jalandhar</t>
  </si>
  <si>
    <t xml:space="preserve">144003</t>
  </si>
  <si>
    <t xml:space="preserve">E0003539</t>
  </si>
  <si>
    <t xml:space="preserve">60</t>
  </si>
  <si>
    <t xml:space="preserve">INDUBAI</t>
  </si>
  <si>
    <t xml:space="preserve">M</t>
  </si>
  <si>
    <t xml:space="preserve">JAIN</t>
  </si>
  <si>
    <t xml:space="preserve">MAHENDARKUMAR</t>
  </si>
  <si>
    <t xml:space="preserve">SHREE SHARNESHWAR HOSIERIES, BIG BAZAR ROAD, RANEBENNUR, KARNATAKA</t>
  </si>
  <si>
    <t xml:space="preserve">Haveri</t>
  </si>
  <si>
    <t xml:space="preserve">581115</t>
  </si>
  <si>
    <t xml:space="preserve">E0003577</t>
  </si>
  <si>
    <t xml:space="preserve">JAIRAJ</t>
  </si>
  <si>
    <t xml:space="preserve">PATEL</t>
  </si>
  <si>
    <t xml:space="preserve">RATIBHAI</t>
  </si>
  <si>
    <t xml:space="preserve">ISWARU SHIV COLONY, POST BURHANPUR, M P</t>
  </si>
  <si>
    <t xml:space="preserve">Madhya Pradesh</t>
  </si>
  <si>
    <t xml:space="preserve">Burhanpur</t>
  </si>
  <si>
    <t xml:space="preserve">450331</t>
  </si>
  <si>
    <t xml:space="preserve">E0003815</t>
  </si>
  <si>
    <t xml:space="preserve">JAYASHRI</t>
  </si>
  <si>
    <t xml:space="preserve">DESHMUKH</t>
  </si>
  <si>
    <t xml:space="preserve">14 PRAKASH SOCIETY, RELIEF ROAD, SANTACRUZ (W), BOMBAY</t>
  </si>
  <si>
    <t xml:space="preserve">400054</t>
  </si>
  <si>
    <t xml:space="preserve">E0003787</t>
  </si>
  <si>
    <t xml:space="preserve">VIDYABDESHMUKH</t>
  </si>
  <si>
    <t xml:space="preserve">JAYPRAKASH</t>
  </si>
  <si>
    <t xml:space="preserve">D</t>
  </si>
  <si>
    <t xml:space="preserve">DIAPARA</t>
  </si>
  <si>
    <t xml:space="preserve">DAMODAR</t>
  </si>
  <si>
    <t xml:space="preserve">GOKUL BHAVAN, NEAR DIAMLATDAR OFFICE, KHAMBHALIA</t>
  </si>
  <si>
    <t xml:space="preserve">361305</t>
  </si>
  <si>
    <t xml:space="preserve">E0004242</t>
  </si>
  <si>
    <t xml:space="preserve">JIGNYA</t>
  </si>
  <si>
    <t xml:space="preserve">CHANDRAKANT</t>
  </si>
  <si>
    <t xml:space="preserve">SARKHAJ, MUKSHI STREET, KHARA KUVA, AHMEDABAD</t>
  </si>
  <si>
    <t xml:space="preserve">382210</t>
  </si>
  <si>
    <t xml:space="preserve">E0003812</t>
  </si>
  <si>
    <t xml:space="preserve">CHANDRAKANTMULJIBHAIPATEL</t>
  </si>
  <si>
    <t xml:space="preserve">JUGAL</t>
  </si>
  <si>
    <t xml:space="preserve">KHETWANI</t>
  </si>
  <si>
    <t xml:space="preserve">KEWALRAM</t>
  </si>
  <si>
    <t xml:space="preserve">PLOT NO:185/5 FIRST FLOOR, RAJMAHAL BLDG NEAR RUPAM CINEMA, SION EAST, MUMBAI</t>
  </si>
  <si>
    <t xml:space="preserve">400022</t>
  </si>
  <si>
    <t xml:space="preserve">E0004185</t>
  </si>
  <si>
    <t xml:space="preserve">JYOTI</t>
  </si>
  <si>
    <t xml:space="preserve">THAKKER</t>
  </si>
  <si>
    <t xml:space="preserve">NAIMISH</t>
  </si>
  <si>
    <t xml:space="preserve">18 KAILASH BHUVAN NO:2, M P VAIDHYA MARG, GHATKOPAR   EAST, BOMBAY</t>
  </si>
  <si>
    <t xml:space="preserve">400077</t>
  </si>
  <si>
    <t xml:space="preserve">E0003933</t>
  </si>
  <si>
    <t xml:space="preserve">NAIMISHTHAKKER</t>
  </si>
  <si>
    <t xml:space="preserve">KAILASAM</t>
  </si>
  <si>
    <t xml:space="preserve">ELAYAPPA</t>
  </si>
  <si>
    <t xml:space="preserve">ELAYAMPALAYAM, P GOUNDAMPALAYAM PO, TRICHENGODE TK</t>
  </si>
  <si>
    <t xml:space="preserve">E0004928</t>
  </si>
  <si>
    <t xml:space="preserve">KANCHANA</t>
  </si>
  <si>
    <t xml:space="preserve">LAKSHMANAN</t>
  </si>
  <si>
    <t xml:space="preserve">ANNAI ILLAM, 14 BYEPASS ROAD PALLIPALAYAM, ERODE</t>
  </si>
  <si>
    <t xml:space="preserve">E0004265</t>
  </si>
  <si>
    <t xml:space="preserve">KAREN</t>
  </si>
  <si>
    <t xml:space="preserve">DLIMA</t>
  </si>
  <si>
    <t xml:space="preserve">PERCY</t>
  </si>
  <si>
    <t xml:space="preserve">LIMA</t>
  </si>
  <si>
    <t xml:space="preserve">E 78 MAYFLOWER, 490 GABRIEL ROAD, MAHIM, BOMBAY</t>
  </si>
  <si>
    <t xml:space="preserve">400016</t>
  </si>
  <si>
    <t xml:space="preserve">E0005161</t>
  </si>
  <si>
    <t xml:space="preserve">VIVIENNEDLIMA</t>
  </si>
  <si>
    <t xml:space="preserve">KARUPPAN</t>
  </si>
  <si>
    <t xml:space="preserve">CHETTI</t>
  </si>
  <si>
    <t xml:space="preserve">NARAYANAN</t>
  </si>
  <si>
    <t xml:space="preserve">NO:36 NANDA, VANAM STREET, KOTTAIYUR, THEVAR THIRUMAGAN DIST</t>
  </si>
  <si>
    <t xml:space="preserve">623106</t>
  </si>
  <si>
    <t xml:space="preserve">E0004505</t>
  </si>
  <si>
    <t xml:space="preserve">NARAYANANKR</t>
  </si>
  <si>
    <t xml:space="preserve">KESAVAN</t>
  </si>
  <si>
    <t xml:space="preserve">B-3 M I T QUARTERS, NEHRU NAGAR, CHROMPET, MADRAS</t>
  </si>
  <si>
    <t xml:space="preserve">600044</t>
  </si>
  <si>
    <t xml:space="preserve">E0004993</t>
  </si>
  <si>
    <t xml:space="preserve">KOUSHALAYA</t>
  </si>
  <si>
    <t xml:space="preserve">CHANDWANI</t>
  </si>
  <si>
    <t xml:space="preserve">SHREECHAND</t>
  </si>
  <si>
    <t xml:space="preserve">237 JAWAHAR MARG, CHANDWANI SADAN, INDORE  CITY, MADHYA PRADESH</t>
  </si>
  <si>
    <t xml:space="preserve">Indore</t>
  </si>
  <si>
    <t xml:space="preserve">452002</t>
  </si>
  <si>
    <t xml:space="preserve">E0004407</t>
  </si>
  <si>
    <t xml:space="preserve">SHREECHANDCHANDWANI</t>
  </si>
  <si>
    <t xml:space="preserve">MOORTHY</t>
  </si>
  <si>
    <t xml:space="preserve">RAJARATHINAM</t>
  </si>
  <si>
    <t xml:space="preserve">145  LAKSHMI ILLAM, 1ST FLOOR KPN NAGAR, METTUR DAM</t>
  </si>
  <si>
    <t xml:space="preserve">Salem</t>
  </si>
  <si>
    <t xml:space="preserve">636401</t>
  </si>
  <si>
    <t xml:space="preserve">IN-300394-14844355</t>
  </si>
  <si>
    <t xml:space="preserve">ARMPK4330N</t>
  </si>
  <si>
    <t xml:space="preserve">KRISHNAMURTHY</t>
  </si>
  <si>
    <t xml:space="preserve">THIAGARAJAN</t>
  </si>
  <si>
    <t xml:space="preserve">IYER</t>
  </si>
  <si>
    <t xml:space="preserve">SARVASHRIKRISHNA</t>
  </si>
  <si>
    <t xml:space="preserve">MURTHY</t>
  </si>
  <si>
    <t xml:space="preserve">GURU KRUPA, 850 100 FEET ROAD, VIJAYA NAGAR FIRST STAGE, MYSORE</t>
  </si>
  <si>
    <t xml:space="preserve">Mysore</t>
  </si>
  <si>
    <t xml:space="preserve">570017</t>
  </si>
  <si>
    <t xml:space="preserve">E0004424</t>
  </si>
  <si>
    <t xml:space="preserve">KUNDA</t>
  </si>
  <si>
    <t xml:space="preserve">BAJIRAO</t>
  </si>
  <si>
    <t xml:space="preserve">CARE: PROF. A B DESHMUKH, DEPARTMENT OF MECHANICAL ENGINEERIN, GOVERNMENT ENGINEERING COLLEGE, AURANGABAD</t>
  </si>
  <si>
    <t xml:space="preserve">Bihar</t>
  </si>
  <si>
    <t xml:space="preserve">Aurangabad</t>
  </si>
  <si>
    <t xml:space="preserve">E0005116</t>
  </si>
  <si>
    <t xml:space="preserve">HARSHALASHOKDESHMUKH</t>
  </si>
  <si>
    <t xml:space="preserve">LAKSHMI</t>
  </si>
  <si>
    <t xml:space="preserve">NARASIMHAN</t>
  </si>
  <si>
    <t xml:space="preserve">PLOT 7 FLAT 1 VENKATARAMAN STREET, ALERMELU MANGAPURAM, MADIPAKKAM, CHENNAI</t>
  </si>
  <si>
    <t xml:space="preserve">600091</t>
  </si>
  <si>
    <t xml:space="preserve">IN-301313-20122101</t>
  </si>
  <si>
    <t xml:space="preserve">VARUNINARASIMHAN</t>
  </si>
  <si>
    <t xml:space="preserve">LAKSHMIBAI</t>
  </si>
  <si>
    <t xml:space="preserve">NANDAKUMAR</t>
  </si>
  <si>
    <t xml:space="preserve">NO 10/7, ANNASAMY STREET, PERAMBUR, CHENNAI</t>
  </si>
  <si>
    <t xml:space="preserve">600011</t>
  </si>
  <si>
    <t xml:space="preserve">IN-301080-22105814</t>
  </si>
  <si>
    <t xml:space="preserve">LALITHA</t>
  </si>
  <si>
    <t xml:space="preserve">KUMARI</t>
  </si>
  <si>
    <t xml:space="preserve">MALLIKARJUN</t>
  </si>
  <si>
    <t xml:space="preserve">C/O B MALLIKARJUN RAO, B VENKATARAJU &amp; SONS, GENERAL MERCHANTS, PENUGONDA</t>
  </si>
  <si>
    <t xml:space="preserve">West Godavari</t>
  </si>
  <si>
    <t xml:space="preserve">534320</t>
  </si>
  <si>
    <t xml:space="preserve">E0005676</t>
  </si>
  <si>
    <t xml:space="preserve">MALLIKARJUNRAOB</t>
  </si>
  <si>
    <t xml:space="preserve">MADHAVANPILLAI</t>
  </si>
  <si>
    <t xml:space="preserve">VELAYUDHA</t>
  </si>
  <si>
    <t xml:space="preserve">KURUP</t>
  </si>
  <si>
    <t xml:space="preserve">27 NANDIGRAM COLONY, GARKHEDA, PUNDLIK NAGAR ROAD, AURANGABAD</t>
  </si>
  <si>
    <t xml:space="preserve">E0005782</t>
  </si>
  <si>
    <t xml:space="preserve">VIJAYALAKSHMIPILLAIS</t>
  </si>
  <si>
    <t xml:space="preserve">MAHESWARI</t>
  </si>
  <si>
    <t xml:space="preserve">GOPALAKRISHNAN</t>
  </si>
  <si>
    <t xml:space="preserve">55 BAZZAR STREET, HARUR, DHARMAPURI DISTRICT</t>
  </si>
  <si>
    <t xml:space="preserve">Dharmapuri</t>
  </si>
  <si>
    <t xml:space="preserve">636903</t>
  </si>
  <si>
    <t xml:space="preserve">E0006690</t>
  </si>
  <si>
    <t xml:space="preserve">MANIBHAI</t>
  </si>
  <si>
    <t xml:space="preserve">HARIBHAI</t>
  </si>
  <si>
    <t xml:space="preserve">LALLUBHAI</t>
  </si>
  <si>
    <t xml:space="preserve">2 SARVODAYA GOVT SERVANTS-, CO-OP HOUSING SOCIETY LTD, MEHSANA</t>
  </si>
  <si>
    <t xml:space="preserve">Mahesana</t>
  </si>
  <si>
    <t xml:space="preserve">384001</t>
  </si>
  <si>
    <t xml:space="preserve">E0005831</t>
  </si>
  <si>
    <t xml:space="preserve">JYOTIBENMANIBHAIPATELS</t>
  </si>
  <si>
    <t xml:space="preserve">MANISH</t>
  </si>
  <si>
    <t xml:space="preserve">MEHTA</t>
  </si>
  <si>
    <t xml:space="preserve">BHUPATRAI</t>
  </si>
  <si>
    <t xml:space="preserve">R 29 QUARRY ROAD, MOTI BAUG APTS MALAD (EAST), BOMBAY</t>
  </si>
  <si>
    <t xml:space="preserve">E0005838</t>
  </si>
  <si>
    <t xml:space="preserve">MANOHARAN</t>
  </si>
  <si>
    <t xml:space="preserve">KASILINGAM</t>
  </si>
  <si>
    <t xml:space="preserve">OFFICER - Q C DIVISION, COFFEE BOARD, 1 DR AMBEDKAR ROAD, BANGALORE</t>
  </si>
  <si>
    <t xml:space="preserve">560001</t>
  </si>
  <si>
    <t xml:space="preserve">E0005973</t>
  </si>
  <si>
    <t xml:space="preserve">54</t>
  </si>
  <si>
    <t xml:space="preserve">MATHESWARAN</t>
  </si>
  <si>
    <t xml:space="preserve">EIRUSAPPA</t>
  </si>
  <si>
    <t xml:space="preserve">MUDALIAR</t>
  </si>
  <si>
    <t xml:space="preserve">7/33-A RAJA STREET, KURUVAREDDIYUR POST, BHAVANI TALUK, PERIYAR DISTRICT</t>
  </si>
  <si>
    <t xml:space="preserve">638504</t>
  </si>
  <si>
    <t xml:space="preserve">E0006889</t>
  </si>
  <si>
    <t xml:space="preserve">MATHURBHAI</t>
  </si>
  <si>
    <t xml:space="preserve">JOITARAM</t>
  </si>
  <si>
    <t xml:space="preserve">GOZARIA HIGH SCHOOL, T A VIJAPUR, DIST MEHSANA</t>
  </si>
  <si>
    <t xml:space="preserve">382825</t>
  </si>
  <si>
    <t xml:space="preserve">E0005868</t>
  </si>
  <si>
    <t xml:space="preserve">MEENU</t>
  </si>
  <si>
    <t xml:space="preserve">MANOJ</t>
  </si>
  <si>
    <t xml:space="preserve">MANOJ TRADERS, OPP-BAHAWAL PUR BHAWAN, RAMLILA GROUND, HARDWAR</t>
  </si>
  <si>
    <t xml:space="preserve">Uttarakhand</t>
  </si>
  <si>
    <t xml:space="preserve">Haridwar</t>
  </si>
  <si>
    <t xml:space="preserve">269401</t>
  </si>
  <si>
    <t xml:space="preserve">E0006588</t>
  </si>
  <si>
    <t xml:space="preserve">MEMOODBHAI</t>
  </si>
  <si>
    <t xml:space="preserve">HUSENBHAI</t>
  </si>
  <si>
    <t xml:space="preserve">C/O KALPNA STORES, OFF BANK OF BARODA, FUVARA  GANDHI ROAD, AHMEDABAD</t>
  </si>
  <si>
    <t xml:space="preserve">380001</t>
  </si>
  <si>
    <t xml:space="preserve">E0005977</t>
  </si>
  <si>
    <t xml:space="preserve">MINI</t>
  </si>
  <si>
    <t xml:space="preserve">JOHN</t>
  </si>
  <si>
    <t xml:space="preserve">PAUL</t>
  </si>
  <si>
    <t xml:space="preserve">W/O JOHN V PAUL, THE SOUTH INDIAN BANK, P.B.NO.4, 277 SANTHAPET, GUDIYATTAM</t>
  </si>
  <si>
    <t xml:space="preserve">Vellore</t>
  </si>
  <si>
    <t xml:space="preserve">632602</t>
  </si>
  <si>
    <t xml:space="preserve">E0006216</t>
  </si>
  <si>
    <t xml:space="preserve">MIRA</t>
  </si>
  <si>
    <t xml:space="preserve">GUHA</t>
  </si>
  <si>
    <t xml:space="preserve">SUSHIL</t>
  </si>
  <si>
    <t xml:space="preserve">RANJAN</t>
  </si>
  <si>
    <t xml:space="preserve">ASHRAY, R/6 RANI LAXMI NAGAR, NAGPUR</t>
  </si>
  <si>
    <t xml:space="preserve">Nagpur</t>
  </si>
  <si>
    <t xml:space="preserve">440022</t>
  </si>
  <si>
    <t xml:space="preserve">E0005966</t>
  </si>
  <si>
    <t xml:space="preserve">SUSHILRANJANGUHA</t>
  </si>
  <si>
    <t xml:space="preserve">MUKTAGAURI</t>
  </si>
  <si>
    <t xml:space="preserve">JAYANTILAL</t>
  </si>
  <si>
    <t xml:space="preserve">MANILAL</t>
  </si>
  <si>
    <t xml:space="preserve">MADHAWI</t>
  </si>
  <si>
    <t xml:space="preserve">321-F KANTINIVAS  II FLOOR, BLOCK 9  AMBEDKAR ROAD, MATUNGA, BOMBAY</t>
  </si>
  <si>
    <t xml:space="preserve">400019</t>
  </si>
  <si>
    <t xml:space="preserve">E0005936</t>
  </si>
  <si>
    <t xml:space="preserve">JAYANTILALDWARKADASSHAH</t>
  </si>
  <si>
    <t xml:space="preserve">MUNIAPPA</t>
  </si>
  <si>
    <t xml:space="preserve">NACHIMUTHU</t>
  </si>
  <si>
    <t xml:space="preserve">CHIKANAICKEN PALAYAM, P GOUNDAMPALAYAM PO, THIRUCHENGODE</t>
  </si>
  <si>
    <t xml:space="preserve">E0006474</t>
  </si>
  <si>
    <t xml:space="preserve">MURUGESAN</t>
  </si>
  <si>
    <t xml:space="preserve">BOLADA</t>
  </si>
  <si>
    <t xml:space="preserve">GOWDA</t>
  </si>
  <si>
    <t xml:space="preserve">READER IN COMMERCE, PONDICHERRY UNIVERSITY, KALAPET, PONDICHERRY</t>
  </si>
  <si>
    <t xml:space="preserve">Pondicherry</t>
  </si>
  <si>
    <t xml:space="preserve">E0006777</t>
  </si>
  <si>
    <t xml:space="preserve">MYDUR</t>
  </si>
  <si>
    <t xml:space="preserve">ANAND</t>
  </si>
  <si>
    <t xml:space="preserve">TIRUMALACHAR</t>
  </si>
  <si>
    <t xml:space="preserve">27/106 11-B SECOND MAIN, NEAR MALLESWARAM RLY STATION, BANGALORE</t>
  </si>
  <si>
    <t xml:space="preserve">560003</t>
  </si>
  <si>
    <t xml:space="preserve">E0006349</t>
  </si>
  <si>
    <t xml:space="preserve">220</t>
  </si>
  <si>
    <t xml:space="preserve">NARMADAANAND</t>
  </si>
  <si>
    <t xml:space="preserve">NAGARAJAN</t>
  </si>
  <si>
    <t xml:space="preserve">SWAMINATHAN</t>
  </si>
  <si>
    <t xml:space="preserve">T</t>
  </si>
  <si>
    <t xml:space="preserve">112/8 T P KOIL STREET, NARANGI FLATS, TRIPLICANE, CHENNAI</t>
  </si>
  <si>
    <t xml:space="preserve">E0007788</t>
  </si>
  <si>
    <t xml:space="preserve">RAJAGOPALANS</t>
  </si>
  <si>
    <t xml:space="preserve">NALLAMUTHU</t>
  </si>
  <si>
    <t xml:space="preserve">PALANI</t>
  </si>
  <si>
    <t xml:space="preserve">1-17-14 EBINEZAR COLONY, SANKARI, SALEM DIST</t>
  </si>
  <si>
    <t xml:space="preserve">637301</t>
  </si>
  <si>
    <t xml:space="preserve">E0007060</t>
  </si>
  <si>
    <t xml:space="preserve">NARAAYANAN</t>
  </si>
  <si>
    <t xml:space="preserve">ANANTHAN</t>
  </si>
  <si>
    <t xml:space="preserve">4/484 KANDAPPA COLONY, ANNADANAPATTI, SALEM</t>
  </si>
  <si>
    <t xml:space="preserve">636002</t>
  </si>
  <si>
    <t xml:space="preserve">E0007770</t>
  </si>
  <si>
    <t xml:space="preserve">NARSINHA</t>
  </si>
  <si>
    <t xml:space="preserve">WAMANSAMANT</t>
  </si>
  <si>
    <t xml:space="preserve">LATEMRVAMAN</t>
  </si>
  <si>
    <t xml:space="preserve">SAMANT</t>
  </si>
  <si>
    <t xml:space="preserve">2ND FLR BLK NO 6 RADHA NIVAS, TILAK RD PARSI COLONY DADAR, BOMBAY</t>
  </si>
  <si>
    <t xml:space="preserve">400014</t>
  </si>
  <si>
    <t xml:space="preserve">E0007141</t>
  </si>
  <si>
    <t xml:space="preserve">NEELANARSINHASAMANT</t>
  </si>
  <si>
    <t xml:space="preserve">NIRANJAN</t>
  </si>
  <si>
    <t xml:space="preserve">SARKAR</t>
  </si>
  <si>
    <t xml:space="preserve">GOMGOPAL</t>
  </si>
  <si>
    <t xml:space="preserve">356/10 NETAJEE SUBHASH-, CHANDRA BOSE ROAD, CALCUTTA</t>
  </si>
  <si>
    <t xml:space="preserve">Kolkata</t>
  </si>
  <si>
    <t xml:space="preserve">700047</t>
  </si>
  <si>
    <t xml:space="preserve">E0007174</t>
  </si>
  <si>
    <t xml:space="preserve">SUBRATASARKAR</t>
  </si>
  <si>
    <t xml:space="preserve">CHAND</t>
  </si>
  <si>
    <t xml:space="preserve">CHAMPALAL</t>
  </si>
  <si>
    <t xml:space="preserve">38 JERMAIAH ROAD, FLAT NO:103 RANJITH APTS, VEPERY, MADRAS</t>
  </si>
  <si>
    <t xml:space="preserve">600007</t>
  </si>
  <si>
    <t xml:space="preserve">E0007395</t>
  </si>
  <si>
    <t xml:space="preserve">OM</t>
  </si>
  <si>
    <t xml:space="preserve">PRAKASH</t>
  </si>
  <si>
    <t xml:space="preserve">SHRIVASTAVA</t>
  </si>
  <si>
    <t xml:space="preserve">RAM</t>
  </si>
  <si>
    <t xml:space="preserve">NARAIN</t>
  </si>
  <si>
    <t xml:space="preserve">FLAT NO.M-01A POORJA PALACE, ABHYANKAR ROAD, DHANTOLI, NAGPUR</t>
  </si>
  <si>
    <t xml:space="preserve">440012</t>
  </si>
  <si>
    <t xml:space="preserve">E0007840</t>
  </si>
  <si>
    <t xml:space="preserve">PADMANABHA</t>
  </si>
  <si>
    <t xml:space="preserve">NO 118 SUPRIYA, 19TH CROSS CHBCS  LAYOUT, VIJAYANAGAR, BANGALORE</t>
  </si>
  <si>
    <t xml:space="preserve">560040</t>
  </si>
  <si>
    <t xml:space="preserve">IN-301135-26536128</t>
  </si>
  <si>
    <t xml:space="preserve">SUGUNAMBAP</t>
  </si>
  <si>
    <t xml:space="preserve">PADMINI</t>
  </si>
  <si>
    <t xml:space="preserve">RAMASAMY</t>
  </si>
  <si>
    <t xml:space="preserve">W/O RAMASAMY, 41 UII STREET, VIRUDHUNAGAR</t>
  </si>
  <si>
    <t xml:space="preserve">Virudhunagar</t>
  </si>
  <si>
    <t xml:space="preserve">626001</t>
  </si>
  <si>
    <t xml:space="preserve">E0014860</t>
  </si>
  <si>
    <t xml:space="preserve">PAI</t>
  </si>
  <si>
    <t xml:space="preserve">KAMAT YATRI NIVAS, NO:4 FIRST CROSS, GANDHI NAGAR, BANGALORE</t>
  </si>
  <si>
    <t xml:space="preserve">560009</t>
  </si>
  <si>
    <t xml:space="preserve">E0007931</t>
  </si>
  <si>
    <t xml:space="preserve">ALKA</t>
  </si>
  <si>
    <t xml:space="preserve">SARKHEJ GAM, KHARAKUVA MUKHIS STREET, AHMEDABAD DISTRICT</t>
  </si>
  <si>
    <t xml:space="preserve">E0008862</t>
  </si>
  <si>
    <t xml:space="preserve">PATELRUSHITCHANDRAKANT</t>
  </si>
  <si>
    <t xml:space="preserve">MITA</t>
  </si>
  <si>
    <t xml:space="preserve">SARKHEJ GAM, KHARKHVA MUKHIS STREET, AHMEDABAD DISTRICT</t>
  </si>
  <si>
    <t xml:space="preserve">E0008861</t>
  </si>
  <si>
    <t xml:space="preserve">PAVALAYAMMAL</t>
  </si>
  <si>
    <t xml:space="preserve">RASA</t>
  </si>
  <si>
    <t xml:space="preserve">W/O P RAJA GOUNDER, KAVANDANUR, PADAVEEDU P.O., TIRUCHENGODE T.K.</t>
  </si>
  <si>
    <t xml:space="preserve">637303</t>
  </si>
  <si>
    <t xml:space="preserve">E0007896</t>
  </si>
  <si>
    <t xml:space="preserve">PHILOMENA</t>
  </si>
  <si>
    <t xml:space="preserve">ROSARIO</t>
  </si>
  <si>
    <t xml:space="preserve">COSTA</t>
  </si>
  <si>
    <t xml:space="preserve">FELIX</t>
  </si>
  <si>
    <t xml:space="preserve">NO361-15A CROSS II STAGE, IIPHASE W CR MAHALAXMI LAYOUT, RAJAJINAGAR</t>
  </si>
  <si>
    <t xml:space="preserve">560086</t>
  </si>
  <si>
    <t xml:space="preserve">E0007961</t>
  </si>
  <si>
    <t xml:space="preserve">FELIXCOSTAR</t>
  </si>
  <si>
    <t xml:space="preserve">POORNIMA</t>
  </si>
  <si>
    <t xml:space="preserve">MUKUND</t>
  </si>
  <si>
    <t xml:space="preserve">SHARMA</t>
  </si>
  <si>
    <t xml:space="preserve">MUKUND HOUSING SOCIETY, 106 TADIWALA ROAD, PUNE</t>
  </si>
  <si>
    <t xml:space="preserve">E0008731</t>
  </si>
  <si>
    <t xml:space="preserve">PRAGNA</t>
  </si>
  <si>
    <t xml:space="preserve">AJMERA</t>
  </si>
  <si>
    <t xml:space="preserve">HIMATLAL</t>
  </si>
  <si>
    <t xml:space="preserve">B 18 OM SHIVAM APTS, III FLR HANSOTI ROAD, KAMA LANE GHATKOPAR WEST, BOMBAY</t>
  </si>
  <si>
    <t xml:space="preserve">400086</t>
  </si>
  <si>
    <t xml:space="preserve">E0008690</t>
  </si>
  <si>
    <t xml:space="preserve">PRAMILA</t>
  </si>
  <si>
    <t xml:space="preserve">SONI</t>
  </si>
  <si>
    <t xml:space="preserve">A 701 VIDYUT APARTMENT, 81 I P EXTENSION, NEW DELHI</t>
  </si>
  <si>
    <t xml:space="preserve">Delhi</t>
  </si>
  <si>
    <t xml:space="preserve">New Delhi</t>
  </si>
  <si>
    <t xml:space="preserve">110092</t>
  </si>
  <si>
    <t xml:space="preserve">E0008939</t>
  </si>
  <si>
    <t xml:space="preserve">ASHOKSONIS</t>
  </si>
  <si>
    <t xml:space="preserve">PRANOTI</t>
  </si>
  <si>
    <t xml:space="preserve">PHALAK</t>
  </si>
  <si>
    <t xml:space="preserve">ARUN</t>
  </si>
  <si>
    <t xml:space="preserve">NATHU</t>
  </si>
  <si>
    <t xml:space="preserve">CHAUDHARI</t>
  </si>
  <si>
    <t xml:space="preserve">OPP SURANA OIL MILL, JAMNER ROAD, BHUSAWAL</t>
  </si>
  <si>
    <t xml:space="preserve">Jalgaon</t>
  </si>
  <si>
    <t xml:space="preserve">425201</t>
  </si>
  <si>
    <t xml:space="preserve">IN-301774-10705504</t>
  </si>
  <si>
    <t xml:space="preserve">ANEPP8302R</t>
  </si>
  <si>
    <t xml:space="preserve">PRAKASHMPHALAK</t>
  </si>
  <si>
    <t xml:space="preserve">PUSHPA</t>
  </si>
  <si>
    <t xml:space="preserve">VAISH</t>
  </si>
  <si>
    <t xml:space="preserve">17-D  N-BLOCK, SAKET, NEW DELHI</t>
  </si>
  <si>
    <t xml:space="preserve">110017</t>
  </si>
  <si>
    <t xml:space="preserve">E0008347</t>
  </si>
  <si>
    <t xml:space="preserve">RADHA</t>
  </si>
  <si>
    <t xml:space="preserve">RAVICHANDRAN</t>
  </si>
  <si>
    <t xml:space="preserve">26 PONNUSAMY NAGAR, NALL ROAD, KUMBAKONAM, THANJAVUR DISTRICT</t>
  </si>
  <si>
    <t xml:space="preserve">Thanjavur</t>
  </si>
  <si>
    <t xml:space="preserve">612001</t>
  </si>
  <si>
    <t xml:space="preserve">E0010316</t>
  </si>
  <si>
    <t xml:space="preserve">MADHAVI</t>
  </si>
  <si>
    <t xml:space="preserve">GOPALAM</t>
  </si>
  <si>
    <t xml:space="preserve">HANUMANTHA</t>
  </si>
  <si>
    <t xml:space="preserve">C/O G HANUMANTHA RAO, H.NO.54-18-5 GOUTHAM APTS, SIVAPURAM COLONY, VIJAYAWADA</t>
  </si>
  <si>
    <t xml:space="preserve">Krishna</t>
  </si>
  <si>
    <t xml:space="preserve">520008</t>
  </si>
  <si>
    <t xml:space="preserve">E0009745</t>
  </si>
  <si>
    <t xml:space="preserve">RAGUNATHAN</t>
  </si>
  <si>
    <t xml:space="preserve">ALASYNATHAN</t>
  </si>
  <si>
    <t xml:space="preserve">4 IYYAPPA ILLAM, EZHIL NAGAR, ALLAPURAM, VELLORE</t>
  </si>
  <si>
    <t xml:space="preserve">632002</t>
  </si>
  <si>
    <t xml:space="preserve">E0013099</t>
  </si>
  <si>
    <t xml:space="preserve">RAJAGOPALA</t>
  </si>
  <si>
    <t xml:space="preserve">SATYANARAYANA</t>
  </si>
  <si>
    <t xml:space="preserve">10-1-39 TRAVELLERS BUNGALOW ROAD, VISAKAPATNAM, ANDHRA PRADESH</t>
  </si>
  <si>
    <t xml:space="preserve">Vishakhapatnam</t>
  </si>
  <si>
    <t xml:space="preserve">530003</t>
  </si>
  <si>
    <t xml:space="preserve">E0009804</t>
  </si>
  <si>
    <t xml:space="preserve">400</t>
  </si>
  <si>
    <t xml:space="preserve">PARVATHAMANISNL</t>
  </si>
  <si>
    <t xml:space="preserve">RAJAT</t>
  </si>
  <si>
    <t xml:space="preserve">SURESH</t>
  </si>
  <si>
    <t xml:space="preserve">M/S PARAS CHEMICAL INDUSTRIES, OPP: BASANT CINEMA, CITY STATION ROAD, AGRA</t>
  </si>
  <si>
    <t xml:space="preserve">Agra</t>
  </si>
  <si>
    <t xml:space="preserve">E0010289</t>
  </si>
  <si>
    <t xml:space="preserve">ABHAYKUMAR</t>
  </si>
  <si>
    <t xml:space="preserve">VITHALBHAI</t>
  </si>
  <si>
    <t xml:space="preserve">MOTINHAI</t>
  </si>
  <si>
    <t xml:space="preserve">2 SHRIJI KUNJ SOCY, COLLEGE ROAD, NADIAD, GUJARAT</t>
  </si>
  <si>
    <t xml:space="preserve">387001</t>
  </si>
  <si>
    <t xml:space="preserve">E0009391</t>
  </si>
  <si>
    <t xml:space="preserve">VIJAYBHAIVPATEL</t>
  </si>
  <si>
    <t xml:space="preserve">RAJU</t>
  </si>
  <si>
    <t xml:space="preserve">E0009943</t>
  </si>
  <si>
    <t xml:space="preserve">SEEMAAGARWAL</t>
  </si>
  <si>
    <t xml:space="preserve">NARAYAN</t>
  </si>
  <si>
    <t xml:space="preserve">SURYANARAYAN</t>
  </si>
  <si>
    <t xml:space="preserve">VENKATA</t>
  </si>
  <si>
    <t xml:space="preserve">GUDALA</t>
  </si>
  <si>
    <t xml:space="preserve">37  THAGARAYA NAGAR, DR A S RAO NAGAR, HYDERABAD, ANDRAPRADESH</t>
  </si>
  <si>
    <t xml:space="preserve">Telangana</t>
  </si>
  <si>
    <t xml:space="preserve">Hyderabad</t>
  </si>
  <si>
    <t xml:space="preserve">500062</t>
  </si>
  <si>
    <t xml:space="preserve">IN-300378-10294559</t>
  </si>
  <si>
    <t xml:space="preserve">AGBPN6105C</t>
  </si>
  <si>
    <t xml:space="preserve">VEKATASURYANARAYANAGUDALA</t>
  </si>
  <si>
    <t xml:space="preserve">RAMANGOPAL</t>
  </si>
  <si>
    <t xml:space="preserve">PATNAYAKUNI</t>
  </si>
  <si>
    <t xml:space="preserve">RAJAGOPAL</t>
  </si>
  <si>
    <t xml:space="preserve">C-33 Y-3, DILSHAD GARDENS, NEW DELHI</t>
  </si>
  <si>
    <t xml:space="preserve">110095</t>
  </si>
  <si>
    <t xml:space="preserve">E0010338</t>
  </si>
  <si>
    <t xml:space="preserve">SANDHYARANIPATNAYAKUNI</t>
  </si>
  <si>
    <t xml:space="preserve">NACHINAVIDHAN</t>
  </si>
  <si>
    <t xml:space="preserve">PATLUR, PATLUR PO, TIRUCHENGODE TALUK</t>
  </si>
  <si>
    <t xml:space="preserve">E0009083</t>
  </si>
  <si>
    <t xml:space="preserve">RATNAKARA</t>
  </si>
  <si>
    <t xml:space="preserve">BHANGUI</t>
  </si>
  <si>
    <t xml:space="preserve">ATCHUTD</t>
  </si>
  <si>
    <t xml:space="preserve">GURUPRASAD HSG BOARD COLONY, GHOGAL, MARGAO</t>
  </si>
  <si>
    <t xml:space="preserve">Goa</t>
  </si>
  <si>
    <t xml:space="preserve">South Goa</t>
  </si>
  <si>
    <t xml:space="preserve">403601</t>
  </si>
  <si>
    <t xml:space="preserve">E0009261</t>
  </si>
  <si>
    <t xml:space="preserve">SHUBHANGIRSBHANGUI</t>
  </si>
  <si>
    <t xml:space="preserve">RAVI</t>
  </si>
  <si>
    <t xml:space="preserve">DHIR</t>
  </si>
  <si>
    <t xml:space="preserve">RAJENDER</t>
  </si>
  <si>
    <t xml:space="preserve">P.R (INDIA), 4-A/21 D.D.ROAD, SALEM</t>
  </si>
  <si>
    <t xml:space="preserve">636001</t>
  </si>
  <si>
    <t xml:space="preserve">E0009639</t>
  </si>
  <si>
    <t xml:space="preserve">MANIVASAGAMD</t>
  </si>
  <si>
    <t xml:space="preserve">ARTHANARISAMY</t>
  </si>
  <si>
    <t xml:space="preserve">73 MOONGAPPADI STREET, GUGAI, SALEM, TAMIL NADU</t>
  </si>
  <si>
    <t xml:space="preserve">636006</t>
  </si>
  <si>
    <t xml:space="preserve">E0010409</t>
  </si>
  <si>
    <t xml:space="preserve">SANTHAKUMARIA</t>
  </si>
  <si>
    <t xml:space="preserve">RAVICHANDRIKA</t>
  </si>
  <si>
    <t xml:space="preserve">GOVINDARAJ</t>
  </si>
  <si>
    <t xml:space="preserve">21-A  CORPORATION COLONY STREET, ARCOT ROAD, KODAMBAKKAM, MADRAS</t>
  </si>
  <si>
    <t xml:space="preserve">600024</t>
  </si>
  <si>
    <t xml:space="preserve">E0009759</t>
  </si>
  <si>
    <t xml:space="preserve">GOVINDARAJTS</t>
  </si>
  <si>
    <t xml:space="preserve">RECKONMERCANTILES</t>
  </si>
  <si>
    <t xml:space="preserve">LTD</t>
  </si>
  <si>
    <t xml:space="preserve">50B GARIAHAT RD, CALCUTTA</t>
  </si>
  <si>
    <t xml:space="preserve">700019</t>
  </si>
  <si>
    <t xml:space="preserve">E0060096</t>
  </si>
  <si>
    <t xml:space="preserve">RENUKA</t>
  </si>
  <si>
    <t xml:space="preserve">SUBHASH</t>
  </si>
  <si>
    <t xml:space="preserve">BHATIA</t>
  </si>
  <si>
    <t xml:space="preserve">ASAR</t>
  </si>
  <si>
    <t xml:space="preserve">SARVODAYA NAGAR BLOCK NO 54, 5TH FLOOR, PANJRAPOLE ROAD, BOMBAY</t>
  </si>
  <si>
    <t xml:space="preserve">400004</t>
  </si>
  <si>
    <t xml:space="preserve">E0010051</t>
  </si>
  <si>
    <t xml:space="preserve">DAMODARDEWANMALASAR</t>
  </si>
  <si>
    <t xml:space="preserve">RIZWAN</t>
  </si>
  <si>
    <t xml:space="preserve">RAFEEQ</t>
  </si>
  <si>
    <t xml:space="preserve">SULTANA</t>
  </si>
  <si>
    <t xml:space="preserve">AHMED</t>
  </si>
  <si>
    <t xml:space="preserve">C/O BROWN &amp; ROOT ENGINEERING, AND CONT INTERNATIONAL, P O BOX 388, DUBAI (UAE)</t>
  </si>
  <si>
    <t xml:space="preserve">UNITED ARAB EMIRATES</t>
  </si>
  <si>
    <t xml:space="preserve">E0050177</t>
  </si>
  <si>
    <t xml:space="preserve">200</t>
  </si>
  <si>
    <t xml:space="preserve">RULI</t>
  </si>
  <si>
    <t xml:space="preserve">GOYAL</t>
  </si>
  <si>
    <t xml:space="preserve">ROSHANLAL</t>
  </si>
  <si>
    <t xml:space="preserve">O</t>
  </si>
  <si>
    <t xml:space="preserve">44/14 RACE COURSE ROAD, TAN FIELD LAY-OUT, R C ROAD, BANGALORE</t>
  </si>
  <si>
    <t xml:space="preserve">E0009320</t>
  </si>
  <si>
    <t xml:space="preserve">14</t>
  </si>
  <si>
    <t xml:space="preserve">SADAGOPAN</t>
  </si>
  <si>
    <t xml:space="preserve">9 GOPALAKRISHNA ROAD, T.NAGAR, CHENNAI</t>
  </si>
  <si>
    <t xml:space="preserve">E0012922</t>
  </si>
  <si>
    <t xml:space="preserve">SAMIR</t>
  </si>
  <si>
    <t xml:space="preserve">JATINCHANDRA</t>
  </si>
  <si>
    <t xml:space="preserve">SH</t>
  </si>
  <si>
    <t xml:space="preserve">PROTAPNAGAR GOURNAGAR, PO- NABADWIP, DISTT- NADIA, WEST BENGAL</t>
  </si>
  <si>
    <t xml:space="preserve">Nadia</t>
  </si>
  <si>
    <t xml:space="preserve">741302</t>
  </si>
  <si>
    <t xml:space="preserve">IN-302316-10123469</t>
  </si>
  <si>
    <t xml:space="preserve">70</t>
  </si>
  <si>
    <t xml:space="preserve">ACTPD4406C</t>
  </si>
  <si>
    <t xml:space="preserve">SAMUNDESWARI</t>
  </si>
  <si>
    <t xml:space="preserve">VELAN</t>
  </si>
  <si>
    <t xml:space="preserve">145-B  BELAGOLA INDUSTRIAL AREA, METAGALLI, MYSORE</t>
  </si>
  <si>
    <t xml:space="preserve">570016</t>
  </si>
  <si>
    <t xml:space="preserve">E0012404</t>
  </si>
  <si>
    <t xml:space="preserve">SANDHYA</t>
  </si>
  <si>
    <t xml:space="preserve">PARBANGLA POST, BATNAGAR VIA, SOUTH 24 PARGANAS, WEST BENGAL</t>
  </si>
  <si>
    <t xml:space="preserve">South 24 Parganas</t>
  </si>
  <si>
    <t xml:space="preserve">743313</t>
  </si>
  <si>
    <t xml:space="preserve">E0014932</t>
  </si>
  <si>
    <t xml:space="preserve">SANJAY</t>
  </si>
  <si>
    <t xml:space="preserve">137 ANNA ROAD, MADRAS</t>
  </si>
  <si>
    <t xml:space="preserve">600002</t>
  </si>
  <si>
    <t xml:space="preserve">E0012229</t>
  </si>
  <si>
    <t xml:space="preserve">KANUBADALJA</t>
  </si>
  <si>
    <t xml:space="preserve">SANJEEV</t>
  </si>
  <si>
    <t xml:space="preserve">E0012101</t>
  </si>
  <si>
    <t xml:space="preserve">NIDHIAGARWAL</t>
  </si>
  <si>
    <t xml:space="preserve">SATYA</t>
  </si>
  <si>
    <t xml:space="preserve">BHAMA</t>
  </si>
  <si>
    <t xml:space="preserve">SINHA</t>
  </si>
  <si>
    <t xml:space="preserve">SARADINDU</t>
  </si>
  <si>
    <t xml:space="preserve">HOUSE NO 297, ROAD NO 2, NEHRU NAGAR, PATNA</t>
  </si>
  <si>
    <t xml:space="preserve">Patna</t>
  </si>
  <si>
    <t xml:space="preserve">800013</t>
  </si>
  <si>
    <t xml:space="preserve">E0011387</t>
  </si>
  <si>
    <t xml:space="preserve">SATYANARAIN</t>
  </si>
  <si>
    <t xml:space="preserve">JOYA</t>
  </si>
  <si>
    <t xml:space="preserve">LATERAM</t>
  </si>
  <si>
    <t xml:space="preserve">SWARUP</t>
  </si>
  <si>
    <t xml:space="preserve">NO2 MAHARAJA NAND KUMAR ROAD, TOP FLOOR, CALCUTTA</t>
  </si>
  <si>
    <t xml:space="preserve">700029</t>
  </si>
  <si>
    <t xml:space="preserve">E0010728</t>
  </si>
  <si>
    <t xml:space="preserve">SATYANARAYAN</t>
  </si>
  <si>
    <t xml:space="preserve">GOPIKISAN</t>
  </si>
  <si>
    <t xml:space="preserve">233/A MANEK BAGH SOCIETY, AMBAWADI AHMEDABAD, GUJARATH</t>
  </si>
  <si>
    <t xml:space="preserve">380015</t>
  </si>
  <si>
    <t xml:space="preserve">E0010730</t>
  </si>
  <si>
    <t xml:space="preserve">SENGOTTAIAH</t>
  </si>
  <si>
    <t xml:space="preserve">SEERANGA</t>
  </si>
  <si>
    <t xml:space="preserve">S/O SEERANGA GOUNDER, VADAKKUKADU SILUVAMPALAYAM P.O., THEVUR VIA, SALEM DIST</t>
  </si>
  <si>
    <t xml:space="preserve">637104</t>
  </si>
  <si>
    <t xml:space="preserve">E0010626</t>
  </si>
  <si>
    <t xml:space="preserve">58</t>
  </si>
  <si>
    <t xml:space="preserve">SEWARAM</t>
  </si>
  <si>
    <t xml:space="preserve">AGRAWAL</t>
  </si>
  <si>
    <t xml:space="preserve">SATYNARAYAN</t>
  </si>
  <si>
    <t xml:space="preserve">SEWA RAM AGRAWAL, CLOTH MERCHANT MAIN ROAD, SARAIPALI, DIST MAHASAMUND CG</t>
  </si>
  <si>
    <t xml:space="preserve">Mahasamund</t>
  </si>
  <si>
    <t xml:space="preserve">493558</t>
  </si>
  <si>
    <t xml:space="preserve">IN-301330-17176660</t>
  </si>
  <si>
    <t xml:space="preserve">ACOPA2850N</t>
  </si>
  <si>
    <t xml:space="preserve">DEEPAKAGRAWAL</t>
  </si>
  <si>
    <t xml:space="preserve">SHARAD</t>
  </si>
  <si>
    <t xml:space="preserve">KAUSHIKRAM</t>
  </si>
  <si>
    <t xml:space="preserve">SHUKLA</t>
  </si>
  <si>
    <t xml:space="preserve">DALPATRAM</t>
  </si>
  <si>
    <t xml:space="preserve">602-A  63 SAFATARA, C.S.ROAD ANAND NAGAR, DAHISAR (E), BOMBAY</t>
  </si>
  <si>
    <t xml:space="preserve">400068</t>
  </si>
  <si>
    <t xml:space="preserve">E0011491</t>
  </si>
  <si>
    <t xml:space="preserve">KASHYAPNANUBHAITRIVEDI</t>
  </si>
  <si>
    <t xml:space="preserve">SHAUKAT</t>
  </si>
  <si>
    <t xml:space="preserve">ASRAR</t>
  </si>
  <si>
    <t xml:space="preserve">SIDDIQUE</t>
  </si>
  <si>
    <t xml:space="preserve">AHMAD</t>
  </si>
  <si>
    <t xml:space="preserve">FLAT NO-9   GOLDEN ORCHID NO.1 , SUNDR NAGAR NO.2, KALINASANTACRUZ(EAST), MUMBAI</t>
  </si>
  <si>
    <t xml:space="preserve">400098</t>
  </si>
  <si>
    <t xml:space="preserve">IN-300677-10039400</t>
  </si>
  <si>
    <t xml:space="preserve">SULTANASHAUKATSIDDIQUE</t>
  </si>
  <si>
    <t xml:space="preserve">SHAUNAK</t>
  </si>
  <si>
    <t xml:space="preserve">GUPTE</t>
  </si>
  <si>
    <t xml:space="preserve">1 VAIBHAV THE LAW CO-OP HSG SOCIETY, LINKING ROAD EXTENSION, SANTACRUZ WEST, BOMBAY</t>
  </si>
  <si>
    <t xml:space="preserve">E0012507</t>
  </si>
  <si>
    <t xml:space="preserve">160</t>
  </si>
  <si>
    <t xml:space="preserve">REKHASGUPTE</t>
  </si>
  <si>
    <t xml:space="preserve">SHREEKRISHNA</t>
  </si>
  <si>
    <t xml:space="preserve">LATH</t>
  </si>
  <si>
    <t xml:space="preserve">GOPAL</t>
  </si>
  <si>
    <t xml:space="preserve">5C SUMANGAL, 4 LEE ROAD, CALCUTTA</t>
  </si>
  <si>
    <t xml:space="preserve">700020</t>
  </si>
  <si>
    <t xml:space="preserve">E0012110</t>
  </si>
  <si>
    <t xml:space="preserve">SITA</t>
  </si>
  <si>
    <t xml:space="preserve">DEVI</t>
  </si>
  <si>
    <t xml:space="preserve">SADANI</t>
  </si>
  <si>
    <t xml:space="preserve">BAGARIA PECH MADAR GATE, ALIGARH</t>
  </si>
  <si>
    <t xml:space="preserve">Aligarh</t>
  </si>
  <si>
    <t xml:space="preserve">E0010859</t>
  </si>
  <si>
    <t xml:space="preserve">SIVARAMAN</t>
  </si>
  <si>
    <t xml:space="preserve">MAHADEVAN</t>
  </si>
  <si>
    <t xml:space="preserve">C202 RAMANIYAM SAMARPAAN, 20TH EAST STREET, KAMARAJ NAGAR, TIRUVANMIYUR, CHENNAI</t>
  </si>
  <si>
    <t xml:space="preserve">600041</t>
  </si>
  <si>
    <t xml:space="preserve">E0012349</t>
  </si>
  <si>
    <t xml:space="preserve">GEETHASIVARAMAN</t>
  </si>
  <si>
    <t xml:space="preserve">SIVASEKARI</t>
  </si>
  <si>
    <t xml:space="preserve">VENKATACHALAM</t>
  </si>
  <si>
    <t xml:space="preserve">SP</t>
  </si>
  <si>
    <t xml:space="preserve">10 KRISHNARAO TANK STREET, MADURAI</t>
  </si>
  <si>
    <t xml:space="preserve">625001</t>
  </si>
  <si>
    <t xml:space="preserve">E0012274</t>
  </si>
  <si>
    <t xml:space="preserve">SMRITI</t>
  </si>
  <si>
    <t xml:space="preserve">GARG</t>
  </si>
  <si>
    <t xml:space="preserve">RAJEEV</t>
  </si>
  <si>
    <t xml:space="preserve">CARE: MR SANJAY GARG, GARG NIWAS NEAR VIJAYA TALKIES, CHAKRATA ROAD, SAHARANPUR (U P)</t>
  </si>
  <si>
    <t xml:space="preserve">Saharanpur</t>
  </si>
  <si>
    <t xml:space="preserve">E0011573</t>
  </si>
  <si>
    <t xml:space="preserve">PALANIAPPAN</t>
  </si>
  <si>
    <t xml:space="preserve">2218  EMERGENCY QUARTERS, SPB LTD, ERODE</t>
  </si>
  <si>
    <t xml:space="preserve">638007</t>
  </si>
  <si>
    <t xml:space="preserve">IN-300095-10503257</t>
  </si>
  <si>
    <t xml:space="preserve">AUVPS7499C</t>
  </si>
  <si>
    <t xml:space="preserve">SUBRAMANIAN</t>
  </si>
  <si>
    <t xml:space="preserve">VELAPPA</t>
  </si>
  <si>
    <t xml:space="preserve">POOLAKADU THOTTAM, JAMIN ELLAM PALLI PO SOLASIRAMANI, PARAMATHY VELUR TK SALEM DT</t>
  </si>
  <si>
    <t xml:space="preserve">E0012028</t>
  </si>
  <si>
    <t xml:space="preserve">SUMATI</t>
  </si>
  <si>
    <t xml:space="preserve">SAGAR</t>
  </si>
  <si>
    <t xml:space="preserve">SADHU</t>
  </si>
  <si>
    <t xml:space="preserve">VALLABH STORES, PUBLIC SCHOOL ROAD, SAMANA MANDI</t>
  </si>
  <si>
    <t xml:space="preserve">Patiala</t>
  </si>
  <si>
    <t xml:space="preserve">147101</t>
  </si>
  <si>
    <t xml:space="preserve">E0010928</t>
  </si>
  <si>
    <t xml:space="preserve">SUNDARARAJAN</t>
  </si>
  <si>
    <t xml:space="preserve">NARASIMMIAH</t>
  </si>
  <si>
    <t xml:space="preserve">81 K K ROAD, G F 1 ARJUN ENCLAVE, VENKATAPURAM, AMBATTUR O T, CHENNAI</t>
  </si>
  <si>
    <t xml:space="preserve">600033</t>
  </si>
  <si>
    <t xml:space="preserve">E0012768</t>
  </si>
  <si>
    <t xml:space="preserve">SURENDRA</t>
  </si>
  <si>
    <t xml:space="preserve">MUTHA</t>
  </si>
  <si>
    <t xml:space="preserve">MANIKLAL</t>
  </si>
  <si>
    <t xml:space="preserve">CHHAGANLAL</t>
  </si>
  <si>
    <t xml:space="preserve">M/S C N MUTHA &amp; SONS, SUBHASH CHOWK BARAMATI, DIST PUNE</t>
  </si>
  <si>
    <t xml:space="preserve">413102</t>
  </si>
  <si>
    <t xml:space="preserve">E0010955</t>
  </si>
  <si>
    <t xml:space="preserve">SUREKHAMUTHA</t>
  </si>
  <si>
    <t xml:space="preserve">SUSHILA</t>
  </si>
  <si>
    <t xml:space="preserve">NAVIN</t>
  </si>
  <si>
    <t xml:space="preserve">E-4/206 ARERA COLONY, BHOPAL, M P</t>
  </si>
  <si>
    <t xml:space="preserve">Bhopal</t>
  </si>
  <si>
    <t xml:space="preserve">462016</t>
  </si>
  <si>
    <t xml:space="preserve">E0011922</t>
  </si>
  <si>
    <t xml:space="preserve">TILAK</t>
  </si>
  <si>
    <t xml:space="preserve">RAJ</t>
  </si>
  <si>
    <t xml:space="preserve">BAJAJ</t>
  </si>
  <si>
    <t xml:space="preserve">H NO 1002, SECTOR-4, PANCHKULA</t>
  </si>
  <si>
    <t xml:space="preserve">Haryana</t>
  </si>
  <si>
    <t xml:space="preserve">Panchkula</t>
  </si>
  <si>
    <t xml:space="preserve">134112</t>
  </si>
  <si>
    <t xml:space="preserve">E0013296</t>
  </si>
  <si>
    <t xml:space="preserve">103</t>
  </si>
  <si>
    <t xml:space="preserve">SHAILBAJAJ</t>
  </si>
  <si>
    <t xml:space="preserve">UMA</t>
  </si>
  <si>
    <t xml:space="preserve">VARADHARAJAN</t>
  </si>
  <si>
    <t xml:space="preserve">30 CHETTY STREET, THIRUVAIYARU, THANJAVUR DISTRICT</t>
  </si>
  <si>
    <t xml:space="preserve">613204</t>
  </si>
  <si>
    <t xml:space="preserve">E0013636</t>
  </si>
  <si>
    <t xml:space="preserve">UNNIP</t>
  </si>
  <si>
    <t xml:space="preserve">LATEMRK</t>
  </si>
  <si>
    <t xml:space="preserve">PARAMESWARAN</t>
  </si>
  <si>
    <t xml:space="preserve">NAMBUDIRIPAD</t>
  </si>
  <si>
    <t xml:space="preserve">SHREE PURI, THIRUVANNOOR NADA POST, CALICUT, KERALA</t>
  </si>
  <si>
    <t xml:space="preserve">Kozhikode</t>
  </si>
  <si>
    <t xml:space="preserve">673029</t>
  </si>
  <si>
    <t xml:space="preserve">E0013549</t>
  </si>
  <si>
    <t xml:space="preserve">43</t>
  </si>
  <si>
    <t xml:space="preserve">VADIVEL</t>
  </si>
  <si>
    <t xml:space="preserve">VENGATACHALAM</t>
  </si>
  <si>
    <t xml:space="preserve">PAPPAMPALAYAM PO, ERODE</t>
  </si>
  <si>
    <t xml:space="preserve">E0014233</t>
  </si>
  <si>
    <t xml:space="preserve">VALLIAMMAI</t>
  </si>
  <si>
    <t xml:space="preserve">RAJENDRAN</t>
  </si>
  <si>
    <t xml:space="preserve">KALAIYARMANGALAM POST, OKKUR VIA, P M T DISTRICT</t>
  </si>
  <si>
    <t xml:space="preserve">Sivaganga</t>
  </si>
  <si>
    <t xml:space="preserve">630557</t>
  </si>
  <si>
    <t xml:space="preserve">E0014554</t>
  </si>
  <si>
    <t xml:space="preserve">RAJENDRANS</t>
  </si>
  <si>
    <t xml:space="preserve">VEMBU</t>
  </si>
  <si>
    <t xml:space="preserve">NO 1 KAVIJAYA APARTMENTS, JOTHI NAGAR SENTHANGUDI, MAYILADUTHURAI, NAGAPATTINAM DIST</t>
  </si>
  <si>
    <t xml:space="preserve">Nagapattinam</t>
  </si>
  <si>
    <t xml:space="preserve">609001</t>
  </si>
  <si>
    <t xml:space="preserve">E0014415</t>
  </si>
  <si>
    <t xml:space="preserve">VENKATESHANS</t>
  </si>
  <si>
    <t xml:space="preserve">47-A/21 BRINDAVAN SOCIETY, THANE WEST, MAHARASHTRA</t>
  </si>
  <si>
    <t xml:space="preserve">Thane</t>
  </si>
  <si>
    <t xml:space="preserve">400601</t>
  </si>
  <si>
    <t xml:space="preserve">E0014439</t>
  </si>
  <si>
    <t xml:space="preserve">VIDYA</t>
  </si>
  <si>
    <t xml:space="preserve">PEJATHAYA</t>
  </si>
  <si>
    <t xml:space="preserve">DEVATA, BUNDS HOSTEL ROAD, UDUPI</t>
  </si>
  <si>
    <t xml:space="preserve">Udupi</t>
  </si>
  <si>
    <t xml:space="preserve">576101</t>
  </si>
  <si>
    <t xml:space="preserve">E0014013</t>
  </si>
  <si>
    <t xml:space="preserve">VIJAY</t>
  </si>
  <si>
    <t xml:space="preserve">PREM</t>
  </si>
  <si>
    <t xml:space="preserve">KG-1/119 VIKASPURI, N DELHI</t>
  </si>
  <si>
    <t xml:space="preserve">110018</t>
  </si>
  <si>
    <t xml:space="preserve">E0014238</t>
  </si>
  <si>
    <t xml:space="preserve">VIJAYAKUMARI</t>
  </si>
  <si>
    <t xml:space="preserve">RAMAIAH</t>
  </si>
  <si>
    <t xml:space="preserve">PILLAI</t>
  </si>
  <si>
    <t xml:space="preserve">52 P V KOIL STREET, ROYAPURAM, MADRAS</t>
  </si>
  <si>
    <t xml:space="preserve">600013</t>
  </si>
  <si>
    <t xml:space="preserve">E0014471</t>
  </si>
  <si>
    <t xml:space="preserve">RADHABAIR</t>
  </si>
  <si>
    <t xml:space="preserve">VIJAYALAKSHMI</t>
  </si>
  <si>
    <t xml:space="preserve">MEENAKSHISUNDARAM</t>
  </si>
  <si>
    <t xml:space="preserve">8 SECOND CROSS STREET, GANAPAHI NAGAR MUTHIALPET, PONDICHERRY</t>
  </si>
  <si>
    <t xml:space="preserve">E0061332</t>
  </si>
  <si>
    <t xml:space="preserve">AAFPM9085L</t>
  </si>
  <si>
    <t xml:space="preserve">VINAY</t>
  </si>
  <si>
    <t xml:space="preserve">SINGHANIA</t>
  </si>
  <si>
    <t xml:space="preserve">GULABRAI</t>
  </si>
  <si>
    <t xml:space="preserve">CARE: O P SINGHANIA &amp; CO, 199 A SAMTA COLONY, RAIPUR, MADHYA PRADESH</t>
  </si>
  <si>
    <t xml:space="preserve">E0014158</t>
  </si>
  <si>
    <t xml:space="preserve">VINI</t>
  </si>
  <si>
    <t xml:space="preserve">MARY</t>
  </si>
  <si>
    <t xml:space="preserve">MATHEW</t>
  </si>
  <si>
    <t xml:space="preserve">POOTHAKATTU HOUSE, HOUSE NO.11 D D VILLAGE, THAMMANAM, COCHIN</t>
  </si>
  <si>
    <t xml:space="preserve">682032</t>
  </si>
  <si>
    <t xml:space="preserve">E0014044</t>
  </si>
  <si>
    <t xml:space="preserve">VIRENDAR</t>
  </si>
  <si>
    <t xml:space="preserve">KISHAN</t>
  </si>
  <si>
    <t xml:space="preserve">LAL</t>
  </si>
  <si>
    <t xml:space="preserve">153/30 C S MUKHARJEE ST, KONNAGAR, DT HOOGHALY W B</t>
  </si>
  <si>
    <t xml:space="preserve">Hooghly</t>
  </si>
  <si>
    <t xml:space="preserve">712235</t>
  </si>
  <si>
    <t xml:space="preserve">E0014236</t>
  </si>
  <si>
    <t xml:space="preserve">VISWESWARAN</t>
  </si>
  <si>
    <t xml:space="preserve">KRISHNASWAMY</t>
  </si>
  <si>
    <t xml:space="preserve">J-APARTMENTS, 17/7 WARREN ROAD IIND FLOOR, MYLAPORE, CHENNAI</t>
  </si>
  <si>
    <t xml:space="preserve">E0014613</t>
  </si>
  <si>
    <t xml:space="preserve">YENCHEN</t>
  </si>
  <si>
    <t xml:space="preserve">HOU</t>
  </si>
  <si>
    <t xml:space="preserve">LI</t>
  </si>
  <si>
    <t xml:space="preserve">KENG</t>
  </si>
  <si>
    <t xml:space="preserve">HUA</t>
  </si>
  <si>
    <t xml:space="preserve">4/A  SEAL GULL APTS, 4-A BHULABHAI DESAI ROAD, BOMBAY</t>
  </si>
  <si>
    <t xml:space="preserve">400026</t>
  </si>
  <si>
    <t xml:space="preserve">E0005589</t>
  </si>
  <si>
    <t xml:space="preserve">KUOCHUNHOU</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Rajasthan</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Barabanki</t>
  </si>
  <si>
    <t xml:space="preserve">Uttarkashi</t>
  </si>
  <si>
    <t xml:space="preserve">ARUBA</t>
  </si>
  <si>
    <t xml:space="preserve">West Kameng</t>
  </si>
  <si>
    <t xml:space="preserve">Karimganj</t>
  </si>
  <si>
    <t xml:space="preserve">Kaim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2" activeCellId="0" sqref="A132:Z15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28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0" customFormat="true" ht="15" hidden="false" customHeight="false" outlineLevel="0" collapsed="false">
      <c r="A10" s="28" t="s">
        <v>43</v>
      </c>
      <c r="B10" s="28" t="s">
        <v>44</v>
      </c>
      <c r="C10" s="28"/>
      <c r="D10" s="28" t="s">
        <v>45</v>
      </c>
      <c r="E10" s="28" t="s">
        <v>44</v>
      </c>
      <c r="F10" s="28"/>
      <c r="G10" s="28" t="s">
        <v>46</v>
      </c>
      <c r="H10" s="28" t="s">
        <v>47</v>
      </c>
      <c r="I10" s="29" t="s">
        <v>48</v>
      </c>
      <c r="J10" s="29" t="s">
        <v>49</v>
      </c>
      <c r="K10" s="28" t="s">
        <v>50</v>
      </c>
      <c r="L10" s="28" t="s">
        <v>51</v>
      </c>
      <c r="N10" s="28" t="s">
        <v>52</v>
      </c>
      <c r="O10" s="30" t="n">
        <v>400</v>
      </c>
      <c r="P10" s="28" t="s">
        <v>53</v>
      </c>
      <c r="W10" s="28" t="s">
        <v>54</v>
      </c>
      <c r="X10" s="28" t="s">
        <v>54</v>
      </c>
    </row>
    <row r="11" s="30" customFormat="true" ht="15" hidden="false" customHeight="false" outlineLevel="0" collapsed="false">
      <c r="A11" s="28" t="s">
        <v>55</v>
      </c>
      <c r="B11" s="28" t="s">
        <v>56</v>
      </c>
      <c r="C11" s="28"/>
      <c r="D11" s="28" t="s">
        <v>56</v>
      </c>
      <c r="E11" s="28" t="s">
        <v>57</v>
      </c>
      <c r="F11" s="28"/>
      <c r="G11" s="28" t="s">
        <v>58</v>
      </c>
      <c r="H11" s="28" t="s">
        <v>47</v>
      </c>
      <c r="I11" s="28" t="s">
        <v>59</v>
      </c>
      <c r="J11" s="28" t="s">
        <v>60</v>
      </c>
      <c r="K11" s="28" t="s">
        <v>61</v>
      </c>
      <c r="L11" s="28" t="s">
        <v>62</v>
      </c>
      <c r="N11" s="28" t="s">
        <v>63</v>
      </c>
      <c r="O11" s="30" t="n">
        <v>340</v>
      </c>
      <c r="P11" s="28" t="s">
        <v>53</v>
      </c>
      <c r="W11" s="28" t="s">
        <v>54</v>
      </c>
      <c r="X11" s="28" t="s">
        <v>54</v>
      </c>
    </row>
    <row r="12" s="30" customFormat="true" ht="15" hidden="false" customHeight="false" outlineLevel="0" collapsed="false">
      <c r="A12" s="28" t="s">
        <v>64</v>
      </c>
      <c r="B12" s="28" t="s">
        <v>65</v>
      </c>
      <c r="C12" s="28"/>
      <c r="D12" s="28" t="s">
        <v>66</v>
      </c>
      <c r="E12" s="28" t="s">
        <v>67</v>
      </c>
      <c r="F12" s="28"/>
      <c r="G12" s="28" t="s">
        <v>68</v>
      </c>
      <c r="H12" s="28" t="s">
        <v>47</v>
      </c>
      <c r="I12" s="28" t="s">
        <v>69</v>
      </c>
      <c r="J12" s="28" t="s">
        <v>70</v>
      </c>
      <c r="K12" s="28" t="s">
        <v>71</v>
      </c>
      <c r="L12" s="28" t="s">
        <v>72</v>
      </c>
      <c r="N12" s="28" t="s">
        <v>73</v>
      </c>
      <c r="O12" s="30" t="n">
        <v>200</v>
      </c>
      <c r="P12" s="28" t="s">
        <v>53</v>
      </c>
      <c r="U12" s="30" t="s">
        <v>74</v>
      </c>
      <c r="W12" s="28" t="s">
        <v>54</v>
      </c>
      <c r="X12" s="28" t="s">
        <v>54</v>
      </c>
    </row>
    <row r="13" s="30" customFormat="true" ht="15" hidden="false" customHeight="false" outlineLevel="0" collapsed="false">
      <c r="A13" s="28" t="s">
        <v>75</v>
      </c>
      <c r="B13" s="28" t="s">
        <v>76</v>
      </c>
      <c r="C13" s="28" t="s">
        <v>77</v>
      </c>
      <c r="D13" s="28" t="s">
        <v>76</v>
      </c>
      <c r="E13" s="28" t="s">
        <v>78</v>
      </c>
      <c r="F13" s="28" t="s">
        <v>77</v>
      </c>
      <c r="G13" s="28" t="s">
        <v>79</v>
      </c>
      <c r="H13" s="28" t="s">
        <v>47</v>
      </c>
      <c r="I13" s="28" t="s">
        <v>69</v>
      </c>
      <c r="J13" s="28" t="s">
        <v>80</v>
      </c>
      <c r="K13" s="28" t="s">
        <v>81</v>
      </c>
      <c r="L13" s="28" t="s">
        <v>82</v>
      </c>
      <c r="N13" s="28" t="s">
        <v>52</v>
      </c>
      <c r="O13" s="30" t="n">
        <v>400</v>
      </c>
      <c r="P13" s="28" t="s">
        <v>53</v>
      </c>
      <c r="U13" s="30" t="s">
        <v>83</v>
      </c>
      <c r="W13" s="28" t="s">
        <v>54</v>
      </c>
      <c r="X13" s="28" t="s">
        <v>54</v>
      </c>
    </row>
    <row r="14" s="30" customFormat="true" ht="15" hidden="false" customHeight="false" outlineLevel="0" collapsed="false">
      <c r="A14" s="28" t="s">
        <v>84</v>
      </c>
      <c r="B14" s="28" t="s">
        <v>85</v>
      </c>
      <c r="C14" s="28" t="s">
        <v>86</v>
      </c>
      <c r="D14" s="28" t="s">
        <v>85</v>
      </c>
      <c r="E14" s="28" t="s">
        <v>86</v>
      </c>
      <c r="F14" s="28"/>
      <c r="G14" s="28" t="s">
        <v>87</v>
      </c>
      <c r="H14" s="29" t="s">
        <v>47</v>
      </c>
      <c r="I14" s="29" t="s">
        <v>69</v>
      </c>
      <c r="J14" s="29" t="s">
        <v>88</v>
      </c>
      <c r="K14" s="28" t="s">
        <v>89</v>
      </c>
      <c r="L14" s="28" t="s">
        <v>90</v>
      </c>
      <c r="N14" s="28" t="s">
        <v>91</v>
      </c>
      <c r="O14" s="30" t="n">
        <v>220</v>
      </c>
      <c r="P14" s="28" t="s">
        <v>53</v>
      </c>
      <c r="U14" s="30" t="s">
        <v>92</v>
      </c>
      <c r="W14" s="28" t="s">
        <v>54</v>
      </c>
      <c r="X14" s="28" t="s">
        <v>54</v>
      </c>
    </row>
    <row r="15" s="30" customFormat="true" ht="15" hidden="false" customHeight="false" outlineLevel="0" collapsed="false">
      <c r="A15" s="28" t="s">
        <v>93</v>
      </c>
      <c r="B15" s="28" t="s">
        <v>94</v>
      </c>
      <c r="C15" s="28" t="s">
        <v>95</v>
      </c>
      <c r="D15" s="28" t="s">
        <v>94</v>
      </c>
      <c r="E15" s="28" t="s">
        <v>96</v>
      </c>
      <c r="F15" s="28"/>
      <c r="G15" s="28" t="s">
        <v>97</v>
      </c>
      <c r="H15" s="28" t="s">
        <v>47</v>
      </c>
      <c r="I15" s="28" t="s">
        <v>98</v>
      </c>
      <c r="J15" s="28" t="s">
        <v>99</v>
      </c>
      <c r="K15" s="28" t="s">
        <v>100</v>
      </c>
      <c r="L15" s="28"/>
      <c r="M15" s="30" t="s">
        <v>101</v>
      </c>
      <c r="N15" s="28" t="s">
        <v>102</v>
      </c>
      <c r="O15" s="30" t="n">
        <v>10</v>
      </c>
      <c r="P15" s="28" t="s">
        <v>103</v>
      </c>
      <c r="Q15" s="30" t="s">
        <v>104</v>
      </c>
      <c r="T15" s="30" t="s">
        <v>105</v>
      </c>
      <c r="W15" s="28" t="s">
        <v>54</v>
      </c>
      <c r="X15" s="28" t="s">
        <v>54</v>
      </c>
    </row>
    <row r="16" s="30" customFormat="true" ht="15" hidden="false" customHeight="false" outlineLevel="0" collapsed="false">
      <c r="A16" s="28" t="s">
        <v>106</v>
      </c>
      <c r="B16" s="28" t="s">
        <v>107</v>
      </c>
      <c r="C16" s="28"/>
      <c r="D16" s="28" t="s">
        <v>108</v>
      </c>
      <c r="E16" s="28" t="s">
        <v>109</v>
      </c>
      <c r="F16" s="28" t="s">
        <v>110</v>
      </c>
      <c r="G16" s="28" t="s">
        <v>111</v>
      </c>
      <c r="H16" s="28" t="s">
        <v>47</v>
      </c>
      <c r="I16" s="28" t="s">
        <v>59</v>
      </c>
      <c r="J16" s="29" t="s">
        <v>112</v>
      </c>
      <c r="K16" s="28" t="s">
        <v>113</v>
      </c>
      <c r="L16" s="28" t="s">
        <v>114</v>
      </c>
      <c r="N16" s="28" t="s">
        <v>73</v>
      </c>
      <c r="O16" s="30" t="n">
        <v>200</v>
      </c>
      <c r="P16" s="28" t="s">
        <v>53</v>
      </c>
      <c r="W16" s="28" t="s">
        <v>54</v>
      </c>
      <c r="X16" s="28" t="s">
        <v>54</v>
      </c>
    </row>
    <row r="17" s="30" customFormat="true" ht="15" hidden="false" customHeight="false" outlineLevel="0" collapsed="false">
      <c r="A17" s="28" t="s">
        <v>115</v>
      </c>
      <c r="B17" s="28" t="s">
        <v>116</v>
      </c>
      <c r="C17" s="28"/>
      <c r="D17" s="28" t="s">
        <v>117</v>
      </c>
      <c r="E17" s="28" t="s">
        <v>118</v>
      </c>
      <c r="F17" s="28" t="s">
        <v>116</v>
      </c>
      <c r="G17" s="28" t="s">
        <v>119</v>
      </c>
      <c r="H17" s="28" t="s">
        <v>47</v>
      </c>
      <c r="I17" s="28" t="s">
        <v>120</v>
      </c>
      <c r="J17" s="28" t="s">
        <v>121</v>
      </c>
      <c r="K17" s="28" t="s">
        <v>122</v>
      </c>
      <c r="L17" s="28" t="s">
        <v>123</v>
      </c>
      <c r="N17" s="28" t="s">
        <v>124</v>
      </c>
      <c r="O17" s="30" t="n">
        <v>3600</v>
      </c>
      <c r="P17" s="28" t="s">
        <v>53</v>
      </c>
      <c r="U17" s="30" t="s">
        <v>125</v>
      </c>
      <c r="W17" s="28" t="s">
        <v>54</v>
      </c>
      <c r="X17" s="28" t="s">
        <v>54</v>
      </c>
    </row>
    <row r="18" s="30" customFormat="true" ht="15" hidden="false" customHeight="false" outlineLevel="0" collapsed="false">
      <c r="A18" s="28" t="s">
        <v>126</v>
      </c>
      <c r="B18" s="28" t="s">
        <v>127</v>
      </c>
      <c r="C18" s="28"/>
      <c r="D18" s="28" t="s">
        <v>127</v>
      </c>
      <c r="E18" s="28" t="s">
        <v>128</v>
      </c>
      <c r="F18" s="28" t="s">
        <v>78</v>
      </c>
      <c r="G18" s="28" t="s">
        <v>129</v>
      </c>
      <c r="H18" s="28" t="s">
        <v>47</v>
      </c>
      <c r="I18" s="28" t="s">
        <v>130</v>
      </c>
      <c r="J18" s="29" t="s">
        <v>131</v>
      </c>
      <c r="K18" s="28" t="s">
        <v>132</v>
      </c>
      <c r="L18" s="28" t="s">
        <v>133</v>
      </c>
      <c r="N18" s="28" t="s">
        <v>52</v>
      </c>
      <c r="O18" s="30" t="n">
        <v>400</v>
      </c>
      <c r="P18" s="28" t="s">
        <v>53</v>
      </c>
      <c r="U18" s="30" t="s">
        <v>134</v>
      </c>
      <c r="W18" s="28" t="s">
        <v>54</v>
      </c>
      <c r="X18" s="28" t="s">
        <v>54</v>
      </c>
    </row>
    <row r="19" s="30" customFormat="true" ht="15" hidden="false" customHeight="false" outlineLevel="0" collapsed="false">
      <c r="A19" s="28" t="s">
        <v>135</v>
      </c>
      <c r="B19" s="28" t="s">
        <v>136</v>
      </c>
      <c r="C19" s="28" t="s">
        <v>137</v>
      </c>
      <c r="D19" s="28" t="s">
        <v>138</v>
      </c>
      <c r="E19" s="28"/>
      <c r="F19" s="28"/>
      <c r="G19" s="28" t="s">
        <v>139</v>
      </c>
      <c r="H19" s="28" t="s">
        <v>47</v>
      </c>
      <c r="I19" s="28" t="s">
        <v>98</v>
      </c>
      <c r="J19" s="28" t="s">
        <v>140</v>
      </c>
      <c r="K19" s="28" t="s">
        <v>141</v>
      </c>
      <c r="L19" s="28" t="s">
        <v>142</v>
      </c>
      <c r="N19" s="28" t="s">
        <v>73</v>
      </c>
      <c r="O19" s="30" t="n">
        <v>200</v>
      </c>
      <c r="P19" s="28" t="s">
        <v>53</v>
      </c>
      <c r="W19" s="28" t="s">
        <v>54</v>
      </c>
      <c r="X19" s="28" t="s">
        <v>54</v>
      </c>
    </row>
    <row r="20" s="30" customFormat="true" ht="15" hidden="false" customHeight="false" outlineLevel="0" collapsed="false">
      <c r="A20" s="28" t="s">
        <v>143</v>
      </c>
      <c r="B20" s="28" t="s">
        <v>144</v>
      </c>
      <c r="C20" s="28"/>
      <c r="D20" s="28" t="s">
        <v>145</v>
      </c>
      <c r="E20" s="28" t="s">
        <v>146</v>
      </c>
      <c r="F20" s="28" t="s">
        <v>144</v>
      </c>
      <c r="G20" s="28" t="s">
        <v>147</v>
      </c>
      <c r="H20" s="28" t="s">
        <v>47</v>
      </c>
      <c r="I20" s="28" t="s">
        <v>148</v>
      </c>
      <c r="J20" s="28" t="s">
        <v>149</v>
      </c>
      <c r="K20" s="28" t="s">
        <v>150</v>
      </c>
      <c r="L20" s="28" t="s">
        <v>151</v>
      </c>
      <c r="N20" s="28" t="s">
        <v>73</v>
      </c>
      <c r="O20" s="30" t="n">
        <v>200</v>
      </c>
      <c r="P20" s="28" t="s">
        <v>53</v>
      </c>
      <c r="W20" s="28" t="s">
        <v>54</v>
      </c>
      <c r="X20" s="28" t="s">
        <v>54</v>
      </c>
    </row>
    <row r="21" s="30" customFormat="true" ht="15" hidden="false" customHeight="false" outlineLevel="0" collapsed="false">
      <c r="A21" s="28" t="s">
        <v>152</v>
      </c>
      <c r="B21" s="28" t="s">
        <v>153</v>
      </c>
      <c r="C21" s="28"/>
      <c r="D21" s="28" t="s">
        <v>153</v>
      </c>
      <c r="E21" s="28" t="s">
        <v>154</v>
      </c>
      <c r="F21" s="28" t="s">
        <v>155</v>
      </c>
      <c r="G21" s="28" t="s">
        <v>156</v>
      </c>
      <c r="H21" s="28" t="s">
        <v>47</v>
      </c>
      <c r="I21" s="29" t="s">
        <v>157</v>
      </c>
      <c r="J21" s="29" t="s">
        <v>158</v>
      </c>
      <c r="K21" s="28" t="s">
        <v>159</v>
      </c>
      <c r="L21" s="28" t="s">
        <v>160</v>
      </c>
      <c r="N21" s="28" t="s">
        <v>161</v>
      </c>
      <c r="O21" s="30" t="n">
        <v>1200</v>
      </c>
      <c r="P21" s="28" t="s">
        <v>53</v>
      </c>
      <c r="W21" s="28" t="s">
        <v>54</v>
      </c>
      <c r="X21" s="28" t="s">
        <v>54</v>
      </c>
    </row>
    <row r="22" s="30" customFormat="true" ht="15" hidden="false" customHeight="false" outlineLevel="0" collapsed="false">
      <c r="A22" s="28" t="s">
        <v>162</v>
      </c>
      <c r="B22" s="28" t="s">
        <v>163</v>
      </c>
      <c r="C22" s="28" t="s">
        <v>164</v>
      </c>
      <c r="D22" s="28" t="s">
        <v>163</v>
      </c>
      <c r="E22" s="28" t="s">
        <v>164</v>
      </c>
      <c r="F22" s="28"/>
      <c r="G22" s="28" t="s">
        <v>165</v>
      </c>
      <c r="H22" s="28" t="s">
        <v>47</v>
      </c>
      <c r="I22" s="28" t="s">
        <v>69</v>
      </c>
      <c r="J22" s="28" t="s">
        <v>80</v>
      </c>
      <c r="K22" s="28" t="s">
        <v>166</v>
      </c>
      <c r="L22" s="28" t="s">
        <v>167</v>
      </c>
      <c r="N22" s="28" t="s">
        <v>73</v>
      </c>
      <c r="O22" s="30" t="n">
        <v>200</v>
      </c>
      <c r="P22" s="28" t="s">
        <v>53</v>
      </c>
      <c r="U22" s="30" t="s">
        <v>168</v>
      </c>
      <c r="W22" s="28" t="s">
        <v>54</v>
      </c>
      <c r="X22" s="28" t="s">
        <v>54</v>
      </c>
    </row>
    <row r="23" s="30" customFormat="true" ht="15" hidden="false" customHeight="false" outlineLevel="0" collapsed="false">
      <c r="A23" s="28" t="s">
        <v>169</v>
      </c>
      <c r="B23" s="28" t="s">
        <v>170</v>
      </c>
      <c r="C23" s="28"/>
      <c r="D23" s="28" t="s">
        <v>171</v>
      </c>
      <c r="E23" s="28" t="s">
        <v>172</v>
      </c>
      <c r="F23" s="28" t="s">
        <v>170</v>
      </c>
      <c r="G23" s="28" t="s">
        <v>173</v>
      </c>
      <c r="H23" s="29" t="s">
        <v>47</v>
      </c>
      <c r="I23" s="29" t="s">
        <v>174</v>
      </c>
      <c r="J23" s="29" t="s">
        <v>175</v>
      </c>
      <c r="K23" s="28"/>
      <c r="L23" s="28" t="s">
        <v>176</v>
      </c>
      <c r="N23" s="28" t="s">
        <v>177</v>
      </c>
      <c r="O23" s="30" t="n">
        <v>1000</v>
      </c>
      <c r="P23" s="28" t="s">
        <v>53</v>
      </c>
      <c r="W23" s="28" t="s">
        <v>54</v>
      </c>
      <c r="X23" s="28" t="s">
        <v>54</v>
      </c>
    </row>
    <row r="24" s="30" customFormat="true" ht="15" hidden="false" customHeight="false" outlineLevel="0" collapsed="false">
      <c r="A24" s="28" t="s">
        <v>178</v>
      </c>
      <c r="B24" s="28" t="s">
        <v>179</v>
      </c>
      <c r="C24" s="28" t="s">
        <v>136</v>
      </c>
      <c r="D24" s="28" t="s">
        <v>180</v>
      </c>
      <c r="E24" s="28" t="s">
        <v>179</v>
      </c>
      <c r="F24" s="28" t="s">
        <v>181</v>
      </c>
      <c r="G24" s="28" t="s">
        <v>182</v>
      </c>
      <c r="H24" s="28" t="s">
        <v>47</v>
      </c>
      <c r="I24" s="28" t="s">
        <v>59</v>
      </c>
      <c r="J24" s="28" t="s">
        <v>60</v>
      </c>
      <c r="K24" s="28" t="s">
        <v>183</v>
      </c>
      <c r="L24" s="28" t="s">
        <v>184</v>
      </c>
      <c r="N24" s="28" t="s">
        <v>73</v>
      </c>
      <c r="O24" s="30" t="n">
        <v>200</v>
      </c>
      <c r="P24" s="28" t="s">
        <v>53</v>
      </c>
      <c r="W24" s="28" t="s">
        <v>54</v>
      </c>
      <c r="X24" s="28" t="s">
        <v>54</v>
      </c>
    </row>
    <row r="25" s="30" customFormat="true" ht="15" hidden="false" customHeight="false" outlineLevel="0" collapsed="false">
      <c r="A25" s="28" t="s">
        <v>185</v>
      </c>
      <c r="B25" s="28" t="s">
        <v>95</v>
      </c>
      <c r="C25" s="28"/>
      <c r="D25" s="28" t="s">
        <v>186</v>
      </c>
      <c r="E25" s="28" t="s">
        <v>95</v>
      </c>
      <c r="F25" s="28"/>
      <c r="G25" s="28" t="s">
        <v>187</v>
      </c>
      <c r="H25" s="28" t="s">
        <v>47</v>
      </c>
      <c r="I25" s="29" t="s">
        <v>98</v>
      </c>
      <c r="J25" s="29" t="s">
        <v>188</v>
      </c>
      <c r="K25" s="28" t="s">
        <v>189</v>
      </c>
      <c r="L25" s="28" t="s">
        <v>190</v>
      </c>
      <c r="N25" s="28" t="s">
        <v>52</v>
      </c>
      <c r="O25" s="30" t="n">
        <v>400</v>
      </c>
      <c r="P25" s="28" t="s">
        <v>53</v>
      </c>
      <c r="W25" s="28" t="s">
        <v>54</v>
      </c>
      <c r="X25" s="28" t="s">
        <v>54</v>
      </c>
    </row>
    <row r="26" s="30" customFormat="true" ht="15" hidden="false" customHeight="false" outlineLevel="0" collapsed="false">
      <c r="A26" s="28" t="s">
        <v>191</v>
      </c>
      <c r="B26" s="28"/>
      <c r="C26" s="28"/>
      <c r="D26" s="28" t="s">
        <v>192</v>
      </c>
      <c r="E26" s="28" t="s">
        <v>193</v>
      </c>
      <c r="F26" s="28"/>
      <c r="G26" s="28" t="s">
        <v>194</v>
      </c>
      <c r="H26" s="28" t="s">
        <v>47</v>
      </c>
      <c r="I26" s="28" t="s">
        <v>120</v>
      </c>
      <c r="J26" s="28" t="s">
        <v>121</v>
      </c>
      <c r="K26" s="28" t="s">
        <v>195</v>
      </c>
      <c r="L26" s="28" t="s">
        <v>196</v>
      </c>
      <c r="N26" s="28" t="s">
        <v>197</v>
      </c>
      <c r="O26" s="30" t="n">
        <v>120</v>
      </c>
      <c r="P26" s="28" t="s">
        <v>53</v>
      </c>
      <c r="W26" s="28" t="s">
        <v>54</v>
      </c>
      <c r="X26" s="28" t="s">
        <v>54</v>
      </c>
    </row>
    <row r="27" s="30" customFormat="true" ht="15" hidden="false" customHeight="false" outlineLevel="0" collapsed="false">
      <c r="A27" s="28" t="s">
        <v>198</v>
      </c>
      <c r="B27" s="28" t="s">
        <v>154</v>
      </c>
      <c r="C27" s="28"/>
      <c r="D27" s="28" t="s">
        <v>199</v>
      </c>
      <c r="E27" s="28" t="s">
        <v>155</v>
      </c>
      <c r="F27" s="28"/>
      <c r="G27" s="28" t="s">
        <v>200</v>
      </c>
      <c r="H27" s="28" t="s">
        <v>47</v>
      </c>
      <c r="I27" s="28" t="s">
        <v>59</v>
      </c>
      <c r="J27" s="28" t="s">
        <v>60</v>
      </c>
      <c r="K27" s="28" t="s">
        <v>201</v>
      </c>
      <c r="L27" s="28"/>
      <c r="M27" s="30" t="s">
        <v>202</v>
      </c>
      <c r="N27" s="28" t="s">
        <v>203</v>
      </c>
      <c r="O27" s="30" t="n">
        <v>50</v>
      </c>
      <c r="P27" s="28" t="s">
        <v>103</v>
      </c>
      <c r="Q27" s="30" t="s">
        <v>204</v>
      </c>
      <c r="W27" s="28" t="s">
        <v>54</v>
      </c>
      <c r="X27" s="28" t="s">
        <v>54</v>
      </c>
    </row>
    <row r="28" s="30" customFormat="true" ht="15" hidden="false" customHeight="false" outlineLevel="0" collapsed="false">
      <c r="A28" s="28" t="s">
        <v>205</v>
      </c>
      <c r="B28" s="28" t="s">
        <v>154</v>
      </c>
      <c r="C28" s="28"/>
      <c r="D28" s="28" t="s">
        <v>206</v>
      </c>
      <c r="E28" s="28"/>
      <c r="F28" s="28"/>
      <c r="G28" s="28" t="s">
        <v>207</v>
      </c>
      <c r="H28" s="28" t="s">
        <v>47</v>
      </c>
      <c r="I28" s="28" t="s">
        <v>59</v>
      </c>
      <c r="J28" s="29" t="s">
        <v>208</v>
      </c>
      <c r="K28" s="28" t="s">
        <v>209</v>
      </c>
      <c r="L28" s="28" t="s">
        <v>210</v>
      </c>
      <c r="N28" s="28" t="s">
        <v>73</v>
      </c>
      <c r="O28" s="30" t="n">
        <v>200</v>
      </c>
      <c r="P28" s="28" t="s">
        <v>53</v>
      </c>
      <c r="U28" s="30" t="s">
        <v>211</v>
      </c>
      <c r="W28" s="28" t="s">
        <v>54</v>
      </c>
      <c r="X28" s="28" t="s">
        <v>54</v>
      </c>
    </row>
    <row r="29" s="30" customFormat="true" ht="15" hidden="false" customHeight="false" outlineLevel="0" collapsed="false">
      <c r="A29" s="28" t="s">
        <v>212</v>
      </c>
      <c r="B29" s="28" t="s">
        <v>213</v>
      </c>
      <c r="C29" s="28" t="s">
        <v>181</v>
      </c>
      <c r="D29" s="28" t="s">
        <v>214</v>
      </c>
      <c r="E29" s="28" t="s">
        <v>212</v>
      </c>
      <c r="F29" s="28"/>
      <c r="G29" s="28" t="s">
        <v>215</v>
      </c>
      <c r="H29" s="28" t="s">
        <v>47</v>
      </c>
      <c r="I29" s="28" t="s">
        <v>120</v>
      </c>
      <c r="J29" s="28" t="s">
        <v>216</v>
      </c>
      <c r="K29" s="28" t="s">
        <v>217</v>
      </c>
      <c r="L29" s="28"/>
      <c r="M29" s="30" t="s">
        <v>218</v>
      </c>
      <c r="N29" s="28" t="s">
        <v>177</v>
      </c>
      <c r="O29" s="30" t="n">
        <v>1000</v>
      </c>
      <c r="P29" s="28" t="s">
        <v>103</v>
      </c>
      <c r="Q29" s="30" t="s">
        <v>219</v>
      </c>
      <c r="W29" s="28" t="s">
        <v>54</v>
      </c>
      <c r="X29" s="28" t="s">
        <v>54</v>
      </c>
    </row>
    <row r="30" s="30" customFormat="true" ht="15" hidden="false" customHeight="false" outlineLevel="0" collapsed="false">
      <c r="A30" s="28" t="s">
        <v>220</v>
      </c>
      <c r="B30" s="28" t="s">
        <v>213</v>
      </c>
      <c r="C30" s="28" t="s">
        <v>221</v>
      </c>
      <c r="D30" s="28" t="s">
        <v>222</v>
      </c>
      <c r="E30" s="28"/>
      <c r="F30" s="28"/>
      <c r="G30" s="28" t="s">
        <v>223</v>
      </c>
      <c r="H30" s="28" t="s">
        <v>47</v>
      </c>
      <c r="I30" s="28" t="s">
        <v>98</v>
      </c>
      <c r="J30" s="28" t="s">
        <v>224</v>
      </c>
      <c r="K30" s="28" t="s">
        <v>225</v>
      </c>
      <c r="L30" s="28"/>
      <c r="M30" s="30" t="s">
        <v>226</v>
      </c>
      <c r="N30" s="28" t="s">
        <v>52</v>
      </c>
      <c r="O30" s="30" t="n">
        <v>400</v>
      </c>
      <c r="P30" s="28" t="s">
        <v>103</v>
      </c>
      <c r="W30" s="28" t="s">
        <v>54</v>
      </c>
      <c r="X30" s="28" t="s">
        <v>54</v>
      </c>
    </row>
    <row r="31" s="30" customFormat="true" ht="15" hidden="false" customHeight="false" outlineLevel="0" collapsed="false">
      <c r="A31" s="28" t="s">
        <v>227</v>
      </c>
      <c r="B31" s="28" t="s">
        <v>155</v>
      </c>
      <c r="C31" s="28" t="s">
        <v>228</v>
      </c>
      <c r="D31" s="28" t="s">
        <v>229</v>
      </c>
      <c r="E31" s="28" t="s">
        <v>230</v>
      </c>
      <c r="F31" s="28"/>
      <c r="G31" s="28" t="s">
        <v>231</v>
      </c>
      <c r="H31" s="28" t="s">
        <v>47</v>
      </c>
      <c r="I31" s="28" t="s">
        <v>69</v>
      </c>
      <c r="J31" s="28" t="s">
        <v>80</v>
      </c>
      <c r="K31" s="28" t="s">
        <v>232</v>
      </c>
      <c r="L31" s="28" t="s">
        <v>233</v>
      </c>
      <c r="N31" s="28" t="s">
        <v>234</v>
      </c>
      <c r="O31" s="30" t="n">
        <v>100</v>
      </c>
      <c r="P31" s="28" t="s">
        <v>53</v>
      </c>
      <c r="U31" s="30" t="s">
        <v>235</v>
      </c>
      <c r="W31" s="28" t="s">
        <v>54</v>
      </c>
      <c r="X31" s="28" t="s">
        <v>54</v>
      </c>
    </row>
    <row r="32" s="30" customFormat="true" ht="15" hidden="false" customHeight="false" outlineLevel="0" collapsed="false">
      <c r="A32" s="28" t="s">
        <v>236</v>
      </c>
      <c r="B32" s="28" t="s">
        <v>110</v>
      </c>
      <c r="C32" s="28"/>
      <c r="D32" s="28" t="s">
        <v>237</v>
      </c>
      <c r="E32" s="28" t="s">
        <v>109</v>
      </c>
      <c r="F32" s="28"/>
      <c r="G32" s="28" t="s">
        <v>238</v>
      </c>
      <c r="H32" s="28" t="s">
        <v>47</v>
      </c>
      <c r="I32" s="28" t="s">
        <v>59</v>
      </c>
      <c r="J32" s="28" t="s">
        <v>239</v>
      </c>
      <c r="K32" s="28" t="s">
        <v>240</v>
      </c>
      <c r="L32" s="28"/>
      <c r="M32" s="30" t="s">
        <v>241</v>
      </c>
      <c r="N32" s="28" t="s">
        <v>242</v>
      </c>
      <c r="O32" s="30" t="n">
        <v>300</v>
      </c>
      <c r="P32" s="28" t="s">
        <v>103</v>
      </c>
      <c r="Q32" s="30" t="s">
        <v>243</v>
      </c>
      <c r="W32" s="28" t="s">
        <v>54</v>
      </c>
      <c r="X32" s="28" t="s">
        <v>54</v>
      </c>
    </row>
    <row r="33" s="30" customFormat="true" ht="15" hidden="false" customHeight="false" outlineLevel="0" collapsed="false">
      <c r="A33" s="28" t="s">
        <v>244</v>
      </c>
      <c r="B33" s="28" t="s">
        <v>245</v>
      </c>
      <c r="C33" s="28"/>
      <c r="D33" s="28" t="s">
        <v>246</v>
      </c>
      <c r="E33" s="28"/>
      <c r="F33" s="28"/>
      <c r="G33" s="28" t="s">
        <v>247</v>
      </c>
      <c r="H33" s="28" t="s">
        <v>47</v>
      </c>
      <c r="I33" s="28" t="s">
        <v>69</v>
      </c>
      <c r="J33" s="28" t="s">
        <v>80</v>
      </c>
      <c r="K33" s="28" t="s">
        <v>248</v>
      </c>
      <c r="L33" s="28" t="s">
        <v>249</v>
      </c>
      <c r="N33" s="28" t="s">
        <v>250</v>
      </c>
      <c r="O33" s="30" t="n">
        <v>800</v>
      </c>
      <c r="P33" s="28" t="s">
        <v>53</v>
      </c>
      <c r="W33" s="28" t="s">
        <v>54</v>
      </c>
      <c r="X33" s="28" t="s">
        <v>54</v>
      </c>
    </row>
    <row r="34" s="30" customFormat="true" ht="15" hidden="false" customHeight="false" outlineLevel="0" collapsed="false">
      <c r="A34" s="28" t="s">
        <v>251</v>
      </c>
      <c r="B34" s="28" t="s">
        <v>155</v>
      </c>
      <c r="C34" s="28"/>
      <c r="D34" s="28" t="s">
        <v>252</v>
      </c>
      <c r="E34" s="28" t="s">
        <v>253</v>
      </c>
      <c r="F34" s="28" t="s">
        <v>110</v>
      </c>
      <c r="G34" s="28" t="s">
        <v>254</v>
      </c>
      <c r="H34" s="28" t="s">
        <v>47</v>
      </c>
      <c r="I34" s="28" t="s">
        <v>59</v>
      </c>
      <c r="J34" s="29" t="s">
        <v>112</v>
      </c>
      <c r="K34" s="28" t="s">
        <v>255</v>
      </c>
      <c r="L34" s="28" t="s">
        <v>256</v>
      </c>
      <c r="N34" s="28" t="s">
        <v>73</v>
      </c>
      <c r="O34" s="30" t="n">
        <v>200</v>
      </c>
      <c r="P34" s="28" t="s">
        <v>53</v>
      </c>
      <c r="W34" s="28" t="s">
        <v>54</v>
      </c>
      <c r="X34" s="28" t="s">
        <v>54</v>
      </c>
    </row>
    <row r="35" s="30" customFormat="true" ht="15" hidden="false" customHeight="false" outlineLevel="0" collapsed="false">
      <c r="A35" s="28" t="s">
        <v>251</v>
      </c>
      <c r="B35" s="28" t="s">
        <v>107</v>
      </c>
      <c r="C35" s="28" t="s">
        <v>154</v>
      </c>
      <c r="D35" s="28" t="s">
        <v>257</v>
      </c>
      <c r="E35" s="28" t="s">
        <v>253</v>
      </c>
      <c r="F35" s="28"/>
      <c r="G35" s="28" t="s">
        <v>258</v>
      </c>
      <c r="H35" s="28" t="s">
        <v>47</v>
      </c>
      <c r="I35" s="28" t="s">
        <v>59</v>
      </c>
      <c r="J35" s="29" t="s">
        <v>112</v>
      </c>
      <c r="K35" s="28" t="s">
        <v>259</v>
      </c>
      <c r="L35" s="28" t="s">
        <v>260</v>
      </c>
      <c r="N35" s="28" t="s">
        <v>91</v>
      </c>
      <c r="O35" s="30" t="n">
        <v>220</v>
      </c>
      <c r="P35" s="28" t="s">
        <v>53</v>
      </c>
      <c r="W35" s="28" t="s">
        <v>54</v>
      </c>
      <c r="X35" s="28" t="s">
        <v>54</v>
      </c>
    </row>
    <row r="36" s="30" customFormat="true" ht="15" hidden="false" customHeight="false" outlineLevel="0" collapsed="false">
      <c r="A36" s="28" t="s">
        <v>261</v>
      </c>
      <c r="B36" s="28" t="s">
        <v>262</v>
      </c>
      <c r="C36" s="28" t="s">
        <v>154</v>
      </c>
      <c r="D36" s="28" t="s">
        <v>263</v>
      </c>
      <c r="E36" s="28" t="s">
        <v>264</v>
      </c>
      <c r="F36" s="28" t="s">
        <v>262</v>
      </c>
      <c r="G36" s="28" t="s">
        <v>265</v>
      </c>
      <c r="H36" s="28" t="s">
        <v>47</v>
      </c>
      <c r="I36" s="28" t="s">
        <v>59</v>
      </c>
      <c r="J36" s="28" t="s">
        <v>60</v>
      </c>
      <c r="K36" s="28" t="s">
        <v>266</v>
      </c>
      <c r="L36" s="28" t="s">
        <v>267</v>
      </c>
      <c r="N36" s="28" t="s">
        <v>268</v>
      </c>
      <c r="O36" s="30" t="n">
        <v>880</v>
      </c>
      <c r="P36" s="28" t="s">
        <v>53</v>
      </c>
      <c r="W36" s="28" t="s">
        <v>54</v>
      </c>
      <c r="X36" s="28" t="s">
        <v>54</v>
      </c>
    </row>
    <row r="37" s="30" customFormat="true" ht="15" hidden="false" customHeight="false" outlineLevel="0" collapsed="false">
      <c r="A37" s="28" t="s">
        <v>269</v>
      </c>
      <c r="B37" s="28" t="s">
        <v>270</v>
      </c>
      <c r="C37" s="28"/>
      <c r="D37" s="28" t="s">
        <v>271</v>
      </c>
      <c r="E37" s="28" t="s">
        <v>136</v>
      </c>
      <c r="F37" s="28" t="s">
        <v>270</v>
      </c>
      <c r="G37" s="28" t="s">
        <v>272</v>
      </c>
      <c r="H37" s="29" t="s">
        <v>47</v>
      </c>
      <c r="I37" s="29" t="s">
        <v>174</v>
      </c>
      <c r="J37" s="29" t="s">
        <v>273</v>
      </c>
      <c r="K37" s="28"/>
      <c r="L37" s="28" t="s">
        <v>274</v>
      </c>
      <c r="N37" s="28" t="s">
        <v>91</v>
      </c>
      <c r="O37" s="30" t="n">
        <v>220</v>
      </c>
      <c r="P37" s="28" t="s">
        <v>53</v>
      </c>
      <c r="U37" s="30" t="s">
        <v>275</v>
      </c>
      <c r="W37" s="28" t="s">
        <v>54</v>
      </c>
      <c r="X37" s="28" t="s">
        <v>54</v>
      </c>
    </row>
    <row r="38" s="30" customFormat="true" ht="15" hidden="false" customHeight="false" outlineLevel="0" collapsed="false">
      <c r="A38" s="28" t="s">
        <v>276</v>
      </c>
      <c r="B38" s="28" t="s">
        <v>110</v>
      </c>
      <c r="C38" s="28"/>
      <c r="D38" s="28" t="s">
        <v>277</v>
      </c>
      <c r="E38" s="28" t="s">
        <v>109</v>
      </c>
      <c r="F38" s="28" t="s">
        <v>278</v>
      </c>
      <c r="G38" s="28" t="s">
        <v>279</v>
      </c>
      <c r="H38" s="28" t="s">
        <v>47</v>
      </c>
      <c r="I38" s="28" t="s">
        <v>59</v>
      </c>
      <c r="J38" s="28" t="s">
        <v>60</v>
      </c>
      <c r="K38" s="28" t="s">
        <v>266</v>
      </c>
      <c r="L38" s="28" t="s">
        <v>280</v>
      </c>
      <c r="N38" s="28" t="s">
        <v>73</v>
      </c>
      <c r="O38" s="30" t="n">
        <v>200</v>
      </c>
      <c r="P38" s="28" t="s">
        <v>53</v>
      </c>
      <c r="W38" s="28" t="s">
        <v>54</v>
      </c>
      <c r="X38" s="28" t="s">
        <v>54</v>
      </c>
    </row>
    <row r="39" s="30" customFormat="true" ht="15" hidden="false" customHeight="false" outlineLevel="0" collapsed="false">
      <c r="A39" s="28" t="s">
        <v>281</v>
      </c>
      <c r="B39" s="28" t="s">
        <v>282</v>
      </c>
      <c r="C39" s="28"/>
      <c r="D39" s="28" t="s">
        <v>230</v>
      </c>
      <c r="E39" s="28"/>
      <c r="F39" s="28"/>
      <c r="G39" s="28" t="s">
        <v>283</v>
      </c>
      <c r="H39" s="29" t="s">
        <v>47</v>
      </c>
      <c r="I39" s="29" t="s">
        <v>48</v>
      </c>
      <c r="J39" s="29" t="s">
        <v>284</v>
      </c>
      <c r="K39" s="28"/>
      <c r="L39" s="28" t="s">
        <v>285</v>
      </c>
      <c r="N39" s="28" t="s">
        <v>73</v>
      </c>
      <c r="O39" s="30" t="n">
        <v>200</v>
      </c>
      <c r="P39" s="28" t="s">
        <v>53</v>
      </c>
      <c r="U39" s="30" t="s">
        <v>286</v>
      </c>
      <c r="W39" s="28" t="s">
        <v>54</v>
      </c>
      <c r="X39" s="28" t="s">
        <v>54</v>
      </c>
    </row>
    <row r="40" s="30" customFormat="true" ht="15" hidden="false" customHeight="false" outlineLevel="0" collapsed="false">
      <c r="A40" s="28" t="s">
        <v>287</v>
      </c>
      <c r="B40" s="28" t="s">
        <v>288</v>
      </c>
      <c r="C40" s="28"/>
      <c r="D40" s="28" t="s">
        <v>289</v>
      </c>
      <c r="E40" s="28"/>
      <c r="F40" s="28"/>
      <c r="G40" s="28" t="s">
        <v>290</v>
      </c>
      <c r="H40" s="28" t="s">
        <v>47</v>
      </c>
      <c r="I40" s="28" t="s">
        <v>69</v>
      </c>
      <c r="J40" s="28" t="s">
        <v>80</v>
      </c>
      <c r="K40" s="28" t="s">
        <v>291</v>
      </c>
      <c r="L40" s="28" t="s">
        <v>292</v>
      </c>
      <c r="N40" s="28" t="s">
        <v>52</v>
      </c>
      <c r="O40" s="30" t="n">
        <v>400</v>
      </c>
      <c r="P40" s="28" t="s">
        <v>53</v>
      </c>
      <c r="U40" s="30" t="s">
        <v>293</v>
      </c>
      <c r="W40" s="28" t="s">
        <v>54</v>
      </c>
      <c r="X40" s="28" t="s">
        <v>54</v>
      </c>
    </row>
    <row r="41" s="30" customFormat="true" ht="15" hidden="false" customHeight="false" outlineLevel="0" collapsed="false">
      <c r="A41" s="28" t="s">
        <v>294</v>
      </c>
      <c r="B41" s="28" t="s">
        <v>295</v>
      </c>
      <c r="C41" s="28" t="s">
        <v>155</v>
      </c>
      <c r="D41" s="28" t="s">
        <v>296</v>
      </c>
      <c r="E41" s="28" t="s">
        <v>295</v>
      </c>
      <c r="F41" s="28"/>
      <c r="G41" s="28" t="s">
        <v>297</v>
      </c>
      <c r="H41" s="28" t="s">
        <v>47</v>
      </c>
      <c r="I41" s="28" t="s">
        <v>59</v>
      </c>
      <c r="J41" s="28" t="s">
        <v>298</v>
      </c>
      <c r="K41" s="28" t="s">
        <v>299</v>
      </c>
      <c r="L41" s="28" t="s">
        <v>300</v>
      </c>
      <c r="N41" s="28" t="s">
        <v>73</v>
      </c>
      <c r="O41" s="30" t="n">
        <v>200</v>
      </c>
      <c r="P41" s="28" t="s">
        <v>53</v>
      </c>
      <c r="U41" s="30" t="s">
        <v>301</v>
      </c>
      <c r="W41" s="28" t="s">
        <v>54</v>
      </c>
      <c r="X41" s="28" t="s">
        <v>54</v>
      </c>
    </row>
    <row r="42" s="30" customFormat="true" ht="15" hidden="false" customHeight="false" outlineLevel="0" collapsed="false">
      <c r="A42" s="28" t="s">
        <v>302</v>
      </c>
      <c r="B42" s="28" t="s">
        <v>303</v>
      </c>
      <c r="C42" s="28" t="s">
        <v>304</v>
      </c>
      <c r="D42" s="28" t="s">
        <v>305</v>
      </c>
      <c r="E42" s="28" t="s">
        <v>306</v>
      </c>
      <c r="F42" s="28" t="s">
        <v>307</v>
      </c>
      <c r="G42" s="28" t="s">
        <v>308</v>
      </c>
      <c r="H42" s="29" t="s">
        <v>47</v>
      </c>
      <c r="I42" s="29" t="s">
        <v>174</v>
      </c>
      <c r="J42" s="29" t="s">
        <v>309</v>
      </c>
      <c r="K42" s="28"/>
      <c r="L42" s="28" t="s">
        <v>310</v>
      </c>
      <c r="N42" s="28" t="s">
        <v>52</v>
      </c>
      <c r="O42" s="30" t="n">
        <v>400</v>
      </c>
      <c r="P42" s="28" t="s">
        <v>53</v>
      </c>
      <c r="U42" s="30" t="s">
        <v>311</v>
      </c>
      <c r="W42" s="28" t="s">
        <v>54</v>
      </c>
      <c r="X42" s="28" t="s">
        <v>54</v>
      </c>
    </row>
    <row r="43" s="30" customFormat="true" ht="15" hidden="false" customHeight="false" outlineLevel="0" collapsed="false">
      <c r="A43" s="28" t="s">
        <v>312</v>
      </c>
      <c r="B43" s="28" t="s">
        <v>313</v>
      </c>
      <c r="C43" s="28" t="s">
        <v>314</v>
      </c>
      <c r="D43" s="28" t="s">
        <v>315</v>
      </c>
      <c r="E43" s="28" t="s">
        <v>109</v>
      </c>
      <c r="F43" s="28" t="s">
        <v>314</v>
      </c>
      <c r="G43" s="28" t="s">
        <v>316</v>
      </c>
      <c r="H43" s="28" t="s">
        <v>47</v>
      </c>
      <c r="I43" s="28" t="s">
        <v>98</v>
      </c>
      <c r="J43" s="28" t="s">
        <v>140</v>
      </c>
      <c r="K43" s="28" t="s">
        <v>317</v>
      </c>
      <c r="L43" s="28" t="s">
        <v>318</v>
      </c>
      <c r="N43" s="28" t="s">
        <v>52</v>
      </c>
      <c r="O43" s="30" t="n">
        <v>400</v>
      </c>
      <c r="P43" s="28" t="s">
        <v>53</v>
      </c>
      <c r="W43" s="28" t="s">
        <v>54</v>
      </c>
      <c r="X43" s="28" t="s">
        <v>54</v>
      </c>
    </row>
    <row r="44" s="30" customFormat="true" ht="15" hidden="false" customHeight="false" outlineLevel="0" collapsed="false">
      <c r="A44" s="28" t="s">
        <v>312</v>
      </c>
      <c r="B44" s="28" t="s">
        <v>313</v>
      </c>
      <c r="C44" s="28" t="s">
        <v>314</v>
      </c>
      <c r="D44" s="28" t="s">
        <v>319</v>
      </c>
      <c r="E44" s="28" t="s">
        <v>109</v>
      </c>
      <c r="F44" s="28" t="s">
        <v>314</v>
      </c>
      <c r="G44" s="28" t="s">
        <v>320</v>
      </c>
      <c r="H44" s="28" t="s">
        <v>47</v>
      </c>
      <c r="I44" s="28" t="s">
        <v>98</v>
      </c>
      <c r="J44" s="28" t="s">
        <v>140</v>
      </c>
      <c r="K44" s="28" t="s">
        <v>317</v>
      </c>
      <c r="L44" s="28" t="s">
        <v>321</v>
      </c>
      <c r="N44" s="28" t="s">
        <v>161</v>
      </c>
      <c r="O44" s="30" t="n">
        <v>1200</v>
      </c>
      <c r="P44" s="28" t="s">
        <v>53</v>
      </c>
      <c r="W44" s="28" t="s">
        <v>54</v>
      </c>
      <c r="X44" s="28" t="s">
        <v>54</v>
      </c>
    </row>
    <row r="45" s="30" customFormat="true" ht="15" hidden="false" customHeight="false" outlineLevel="0" collapsed="false">
      <c r="A45" s="28" t="s">
        <v>322</v>
      </c>
      <c r="B45" s="28" t="s">
        <v>323</v>
      </c>
      <c r="C45" s="28" t="s">
        <v>324</v>
      </c>
      <c r="D45" s="28" t="s">
        <v>325</v>
      </c>
      <c r="E45" s="28"/>
      <c r="F45" s="28"/>
      <c r="G45" s="28" t="s">
        <v>326</v>
      </c>
      <c r="H45" s="29" t="s">
        <v>47</v>
      </c>
      <c r="I45" s="29" t="s">
        <v>327</v>
      </c>
      <c r="J45" s="29" t="s">
        <v>328</v>
      </c>
      <c r="K45" s="28" t="s">
        <v>329</v>
      </c>
      <c r="L45" s="28" t="s">
        <v>330</v>
      </c>
      <c r="N45" s="28" t="s">
        <v>331</v>
      </c>
      <c r="O45" s="30" t="n">
        <v>600</v>
      </c>
      <c r="P45" s="28" t="s">
        <v>53</v>
      </c>
      <c r="W45" s="28" t="s">
        <v>54</v>
      </c>
      <c r="X45" s="28" t="s">
        <v>54</v>
      </c>
    </row>
    <row r="46" s="30" customFormat="true" ht="15" hidden="false" customHeight="false" outlineLevel="0" collapsed="false">
      <c r="A46" s="28" t="s">
        <v>332</v>
      </c>
      <c r="B46" s="28" t="s">
        <v>333</v>
      </c>
      <c r="C46" s="28" t="s">
        <v>334</v>
      </c>
      <c r="D46" s="28" t="s">
        <v>335</v>
      </c>
      <c r="E46" s="28" t="s">
        <v>107</v>
      </c>
      <c r="F46" s="28" t="s">
        <v>334</v>
      </c>
      <c r="G46" s="28" t="s">
        <v>336</v>
      </c>
      <c r="H46" s="28" t="s">
        <v>47</v>
      </c>
      <c r="I46" s="28" t="s">
        <v>120</v>
      </c>
      <c r="J46" s="29" t="s">
        <v>337</v>
      </c>
      <c r="K46" s="28" t="s">
        <v>338</v>
      </c>
      <c r="L46" s="28" t="s">
        <v>339</v>
      </c>
      <c r="N46" s="28" t="s">
        <v>242</v>
      </c>
      <c r="O46" s="30" t="n">
        <v>300</v>
      </c>
      <c r="P46" s="28" t="s">
        <v>53</v>
      </c>
      <c r="W46" s="28" t="s">
        <v>54</v>
      </c>
      <c r="X46" s="28" t="s">
        <v>54</v>
      </c>
    </row>
    <row r="47" s="30" customFormat="true" ht="15" hidden="false" customHeight="false" outlineLevel="0" collapsed="false">
      <c r="A47" s="28" t="s">
        <v>340</v>
      </c>
      <c r="B47" s="28" t="s">
        <v>110</v>
      </c>
      <c r="C47" s="28" t="s">
        <v>341</v>
      </c>
      <c r="D47" s="28" t="s">
        <v>342</v>
      </c>
      <c r="E47" s="28" t="s">
        <v>341</v>
      </c>
      <c r="F47" s="28"/>
      <c r="G47" s="28" t="s">
        <v>343</v>
      </c>
      <c r="H47" s="28" t="s">
        <v>47</v>
      </c>
      <c r="I47" s="29" t="s">
        <v>344</v>
      </c>
      <c r="J47" s="29" t="s">
        <v>345</v>
      </c>
      <c r="K47" s="28" t="s">
        <v>346</v>
      </c>
      <c r="L47" s="28" t="s">
        <v>347</v>
      </c>
      <c r="N47" s="28" t="s">
        <v>52</v>
      </c>
      <c r="O47" s="30" t="n">
        <v>400</v>
      </c>
      <c r="P47" s="28" t="s">
        <v>53</v>
      </c>
      <c r="W47" s="28" t="s">
        <v>54</v>
      </c>
      <c r="X47" s="28" t="s">
        <v>54</v>
      </c>
    </row>
    <row r="48" s="30" customFormat="true" ht="15" hidden="false" customHeight="false" outlineLevel="0" collapsed="false">
      <c r="A48" s="28" t="s">
        <v>348</v>
      </c>
      <c r="B48" s="28" t="s">
        <v>181</v>
      </c>
      <c r="C48" s="28" t="s">
        <v>349</v>
      </c>
      <c r="D48" s="28" t="s">
        <v>85</v>
      </c>
      <c r="E48" s="28" t="s">
        <v>181</v>
      </c>
      <c r="F48" s="28" t="s">
        <v>349</v>
      </c>
      <c r="G48" s="28" t="s">
        <v>350</v>
      </c>
      <c r="H48" s="28" t="s">
        <v>47</v>
      </c>
      <c r="I48" s="28" t="s">
        <v>69</v>
      </c>
      <c r="J48" s="28" t="s">
        <v>80</v>
      </c>
      <c r="K48" s="28" t="s">
        <v>351</v>
      </c>
      <c r="L48" s="28" t="s">
        <v>352</v>
      </c>
      <c r="N48" s="28" t="s">
        <v>63</v>
      </c>
      <c r="O48" s="30" t="n">
        <v>340</v>
      </c>
      <c r="P48" s="28" t="s">
        <v>53</v>
      </c>
      <c r="U48" s="30" t="s">
        <v>353</v>
      </c>
      <c r="W48" s="28" t="s">
        <v>54</v>
      </c>
      <c r="X48" s="28" t="s">
        <v>54</v>
      </c>
    </row>
    <row r="49" s="30" customFormat="true" ht="15" hidden="false" customHeight="false" outlineLevel="0" collapsed="false">
      <c r="A49" s="28" t="s">
        <v>354</v>
      </c>
      <c r="B49" s="28" t="s">
        <v>355</v>
      </c>
      <c r="C49" s="28" t="s">
        <v>356</v>
      </c>
      <c r="D49" s="28" t="s">
        <v>357</v>
      </c>
      <c r="E49" s="28"/>
      <c r="F49" s="28"/>
      <c r="G49" s="28" t="s">
        <v>358</v>
      </c>
      <c r="H49" s="28" t="s">
        <v>47</v>
      </c>
      <c r="I49" s="28" t="s">
        <v>98</v>
      </c>
      <c r="J49" s="28"/>
      <c r="K49" s="28" t="s">
        <v>359</v>
      </c>
      <c r="L49" s="28" t="s">
        <v>360</v>
      </c>
      <c r="N49" s="28" t="s">
        <v>52</v>
      </c>
      <c r="O49" s="30" t="n">
        <v>400</v>
      </c>
      <c r="P49" s="28" t="s">
        <v>53</v>
      </c>
      <c r="W49" s="28" t="s">
        <v>54</v>
      </c>
      <c r="X49" s="28" t="s">
        <v>54</v>
      </c>
    </row>
    <row r="50" s="30" customFormat="true" ht="15" hidden="false" customHeight="false" outlineLevel="0" collapsed="false">
      <c r="A50" s="28" t="s">
        <v>361</v>
      </c>
      <c r="B50" s="28" t="s">
        <v>362</v>
      </c>
      <c r="C50" s="28" t="s">
        <v>341</v>
      </c>
      <c r="D50" s="28" t="s">
        <v>362</v>
      </c>
      <c r="E50" s="28"/>
      <c r="F50" s="28"/>
      <c r="G50" s="28" t="s">
        <v>363</v>
      </c>
      <c r="H50" s="28" t="s">
        <v>47</v>
      </c>
      <c r="I50" s="28" t="s">
        <v>98</v>
      </c>
      <c r="J50" s="28" t="s">
        <v>99</v>
      </c>
      <c r="K50" s="28" t="s">
        <v>364</v>
      </c>
      <c r="L50" s="28" t="s">
        <v>365</v>
      </c>
      <c r="N50" s="28" t="s">
        <v>52</v>
      </c>
      <c r="O50" s="30" t="n">
        <v>400</v>
      </c>
      <c r="P50" s="28" t="s">
        <v>53</v>
      </c>
      <c r="U50" s="30" t="s">
        <v>366</v>
      </c>
      <c r="W50" s="28" t="s">
        <v>54</v>
      </c>
      <c r="X50" s="28" t="s">
        <v>54</v>
      </c>
    </row>
    <row r="51" s="30" customFormat="true" ht="15" hidden="false" customHeight="false" outlineLevel="0" collapsed="false">
      <c r="A51" s="28" t="s">
        <v>367</v>
      </c>
      <c r="B51" s="28" t="s">
        <v>368</v>
      </c>
      <c r="C51" s="28"/>
      <c r="D51" s="28" t="s">
        <v>369</v>
      </c>
      <c r="E51" s="28" t="s">
        <v>368</v>
      </c>
      <c r="F51" s="28"/>
      <c r="G51" s="28" t="s">
        <v>370</v>
      </c>
      <c r="H51" s="28" t="s">
        <v>47</v>
      </c>
      <c r="I51" s="28" t="s">
        <v>69</v>
      </c>
      <c r="J51" s="28" t="s">
        <v>80</v>
      </c>
      <c r="K51" s="28" t="s">
        <v>371</v>
      </c>
      <c r="L51" s="28" t="s">
        <v>372</v>
      </c>
      <c r="N51" s="28" t="s">
        <v>52</v>
      </c>
      <c r="O51" s="30" t="n">
        <v>400</v>
      </c>
      <c r="P51" s="28" t="s">
        <v>53</v>
      </c>
      <c r="W51" s="28" t="s">
        <v>54</v>
      </c>
      <c r="X51" s="28" t="s">
        <v>54</v>
      </c>
    </row>
    <row r="52" s="30" customFormat="true" ht="15" hidden="false" customHeight="false" outlineLevel="0" collapsed="false">
      <c r="A52" s="28" t="s">
        <v>373</v>
      </c>
      <c r="B52" s="28" t="s">
        <v>374</v>
      </c>
      <c r="C52" s="28"/>
      <c r="D52" s="28" t="s">
        <v>375</v>
      </c>
      <c r="E52" s="28" t="s">
        <v>374</v>
      </c>
      <c r="F52" s="28"/>
      <c r="G52" s="28" t="s">
        <v>376</v>
      </c>
      <c r="H52" s="28" t="s">
        <v>47</v>
      </c>
      <c r="I52" s="28" t="s">
        <v>69</v>
      </c>
      <c r="J52" s="28" t="s">
        <v>80</v>
      </c>
      <c r="K52" s="28" t="s">
        <v>377</v>
      </c>
      <c r="L52" s="28" t="s">
        <v>378</v>
      </c>
      <c r="N52" s="28" t="s">
        <v>73</v>
      </c>
      <c r="O52" s="30" t="n">
        <v>200</v>
      </c>
      <c r="P52" s="28" t="s">
        <v>53</v>
      </c>
      <c r="U52" s="30" t="s">
        <v>379</v>
      </c>
      <c r="W52" s="28" t="s">
        <v>54</v>
      </c>
      <c r="X52" s="28" t="s">
        <v>54</v>
      </c>
    </row>
    <row r="53" s="30" customFormat="true" ht="15" hidden="false" customHeight="false" outlineLevel="0" collapsed="false">
      <c r="A53" s="28" t="s">
        <v>380</v>
      </c>
      <c r="B53" s="28"/>
      <c r="C53" s="28"/>
      <c r="D53" s="28" t="s">
        <v>381</v>
      </c>
      <c r="E53" s="28" t="s">
        <v>253</v>
      </c>
      <c r="F53" s="28"/>
      <c r="G53" s="28" t="s">
        <v>382</v>
      </c>
      <c r="H53" s="28" t="s">
        <v>47</v>
      </c>
      <c r="I53" s="28" t="s">
        <v>59</v>
      </c>
      <c r="J53" s="29" t="s">
        <v>112</v>
      </c>
      <c r="K53" s="28" t="s">
        <v>259</v>
      </c>
      <c r="L53" s="28" t="s">
        <v>383</v>
      </c>
      <c r="N53" s="28" t="s">
        <v>52</v>
      </c>
      <c r="O53" s="30" t="n">
        <v>400</v>
      </c>
      <c r="P53" s="28" t="s">
        <v>53</v>
      </c>
      <c r="W53" s="28" t="s">
        <v>54</v>
      </c>
      <c r="X53" s="28" t="s">
        <v>54</v>
      </c>
    </row>
    <row r="54" s="30" customFormat="true" ht="15" hidden="false" customHeight="false" outlineLevel="0" collapsed="false">
      <c r="A54" s="28" t="s">
        <v>384</v>
      </c>
      <c r="B54" s="28" t="s">
        <v>155</v>
      </c>
      <c r="C54" s="28"/>
      <c r="D54" s="28" t="s">
        <v>385</v>
      </c>
      <c r="E54" s="28" t="s">
        <v>155</v>
      </c>
      <c r="F54" s="28"/>
      <c r="G54" s="28" t="s">
        <v>386</v>
      </c>
      <c r="H54" s="28" t="s">
        <v>47</v>
      </c>
      <c r="I54" s="28" t="s">
        <v>59</v>
      </c>
      <c r="J54" s="28" t="s">
        <v>239</v>
      </c>
      <c r="K54" s="28" t="s">
        <v>240</v>
      </c>
      <c r="L54" s="28" t="s">
        <v>387</v>
      </c>
      <c r="N54" s="28" t="s">
        <v>331</v>
      </c>
      <c r="O54" s="30" t="n">
        <v>600</v>
      </c>
      <c r="P54" s="28" t="s">
        <v>53</v>
      </c>
      <c r="W54" s="28" t="s">
        <v>54</v>
      </c>
      <c r="X54" s="28" t="s">
        <v>54</v>
      </c>
    </row>
    <row r="55" s="30" customFormat="true" ht="15" hidden="false" customHeight="false" outlineLevel="0" collapsed="false">
      <c r="A55" s="28" t="s">
        <v>388</v>
      </c>
      <c r="B55" s="28" t="s">
        <v>389</v>
      </c>
      <c r="C55" s="28"/>
      <c r="D55" s="28" t="s">
        <v>390</v>
      </c>
      <c r="E55" s="28" t="s">
        <v>355</v>
      </c>
      <c r="F55" s="28" t="s">
        <v>391</v>
      </c>
      <c r="G55" s="28" t="s">
        <v>392</v>
      </c>
      <c r="H55" s="28" t="s">
        <v>47</v>
      </c>
      <c r="I55" s="28" t="s">
        <v>69</v>
      </c>
      <c r="J55" s="28" t="s">
        <v>80</v>
      </c>
      <c r="K55" s="28" t="s">
        <v>393</v>
      </c>
      <c r="L55" s="28" t="s">
        <v>394</v>
      </c>
      <c r="N55" s="28" t="s">
        <v>250</v>
      </c>
      <c r="O55" s="30" t="n">
        <v>800</v>
      </c>
      <c r="P55" s="28" t="s">
        <v>53</v>
      </c>
      <c r="U55" s="30" t="s">
        <v>395</v>
      </c>
      <c r="W55" s="28" t="s">
        <v>54</v>
      </c>
      <c r="X55" s="28" t="s">
        <v>54</v>
      </c>
    </row>
    <row r="56" s="30" customFormat="true" ht="15" hidden="false" customHeight="false" outlineLevel="0" collapsed="false">
      <c r="A56" s="28" t="s">
        <v>396</v>
      </c>
      <c r="B56" s="28" t="s">
        <v>397</v>
      </c>
      <c r="C56" s="28" t="s">
        <v>109</v>
      </c>
      <c r="D56" s="28" t="s">
        <v>398</v>
      </c>
      <c r="E56" s="28"/>
      <c r="F56" s="28"/>
      <c r="G56" s="28" t="s">
        <v>399</v>
      </c>
      <c r="H56" s="29" t="s">
        <v>47</v>
      </c>
      <c r="I56" s="29" t="s">
        <v>59</v>
      </c>
      <c r="J56" s="28"/>
      <c r="K56" s="28" t="s">
        <v>400</v>
      </c>
      <c r="L56" s="28" t="s">
        <v>401</v>
      </c>
      <c r="N56" s="28" t="s">
        <v>161</v>
      </c>
      <c r="O56" s="30" t="n">
        <v>1200</v>
      </c>
      <c r="P56" s="28" t="s">
        <v>53</v>
      </c>
      <c r="U56" s="30" t="s">
        <v>402</v>
      </c>
      <c r="W56" s="28" t="s">
        <v>54</v>
      </c>
      <c r="X56" s="28" t="s">
        <v>54</v>
      </c>
    </row>
    <row r="57" s="30" customFormat="true" ht="15" hidden="false" customHeight="false" outlineLevel="0" collapsed="false">
      <c r="A57" s="28" t="s">
        <v>403</v>
      </c>
      <c r="B57" s="28" t="s">
        <v>110</v>
      </c>
      <c r="C57" s="28"/>
      <c r="D57" s="28" t="s">
        <v>237</v>
      </c>
      <c r="E57" s="28" t="s">
        <v>57</v>
      </c>
      <c r="F57" s="28"/>
      <c r="G57" s="28" t="s">
        <v>404</v>
      </c>
      <c r="H57" s="28" t="s">
        <v>47</v>
      </c>
      <c r="I57" s="28" t="s">
        <v>59</v>
      </c>
      <c r="J57" s="28" t="s">
        <v>60</v>
      </c>
      <c r="K57" s="28" t="s">
        <v>405</v>
      </c>
      <c r="L57" s="28" t="s">
        <v>406</v>
      </c>
      <c r="N57" s="28" t="s">
        <v>52</v>
      </c>
      <c r="O57" s="30" t="n">
        <v>400</v>
      </c>
      <c r="P57" s="28" t="s">
        <v>53</v>
      </c>
      <c r="W57" s="28" t="s">
        <v>54</v>
      </c>
      <c r="X57" s="28" t="s">
        <v>54</v>
      </c>
    </row>
    <row r="58" s="30" customFormat="true" ht="15" hidden="false" customHeight="false" outlineLevel="0" collapsed="false">
      <c r="A58" s="28" t="s">
        <v>407</v>
      </c>
      <c r="B58" s="28" t="s">
        <v>408</v>
      </c>
      <c r="C58" s="28"/>
      <c r="D58" s="28" t="s">
        <v>409</v>
      </c>
      <c r="E58" s="28" t="s">
        <v>408</v>
      </c>
      <c r="F58" s="28"/>
      <c r="G58" s="28" t="s">
        <v>410</v>
      </c>
      <c r="H58" s="28" t="s">
        <v>47</v>
      </c>
      <c r="I58" s="28" t="s">
        <v>344</v>
      </c>
      <c r="J58" s="29" t="s">
        <v>411</v>
      </c>
      <c r="K58" s="28" t="s">
        <v>412</v>
      </c>
      <c r="L58" s="28" t="s">
        <v>413</v>
      </c>
      <c r="N58" s="28" t="s">
        <v>73</v>
      </c>
      <c r="O58" s="30" t="n">
        <v>200</v>
      </c>
      <c r="P58" s="28" t="s">
        <v>53</v>
      </c>
      <c r="U58" s="30" t="s">
        <v>414</v>
      </c>
      <c r="W58" s="28" t="s">
        <v>54</v>
      </c>
      <c r="X58" s="28" t="s">
        <v>54</v>
      </c>
    </row>
    <row r="59" s="30" customFormat="true" ht="15" hidden="false" customHeight="false" outlineLevel="0" collapsed="false">
      <c r="A59" s="28" t="s">
        <v>229</v>
      </c>
      <c r="B59" s="28" t="s">
        <v>415</v>
      </c>
      <c r="C59" s="28" t="s">
        <v>110</v>
      </c>
      <c r="D59" s="28" t="s">
        <v>416</v>
      </c>
      <c r="E59" s="28" t="s">
        <v>154</v>
      </c>
      <c r="F59" s="28"/>
      <c r="G59" s="28" t="s">
        <v>417</v>
      </c>
      <c r="H59" s="28" t="s">
        <v>47</v>
      </c>
      <c r="I59" s="28" t="s">
        <v>59</v>
      </c>
      <c r="J59" s="28" t="s">
        <v>418</v>
      </c>
      <c r="K59" s="28" t="s">
        <v>419</v>
      </c>
      <c r="L59" s="28"/>
      <c r="M59" s="30" t="s">
        <v>420</v>
      </c>
      <c r="N59" s="28" t="s">
        <v>177</v>
      </c>
      <c r="O59" s="30" t="n">
        <v>1000</v>
      </c>
      <c r="P59" s="28" t="s">
        <v>103</v>
      </c>
      <c r="Q59" s="30" t="s">
        <v>421</v>
      </c>
      <c r="W59" s="28" t="s">
        <v>54</v>
      </c>
      <c r="X59" s="28" t="s">
        <v>54</v>
      </c>
    </row>
    <row r="60" s="30" customFormat="true" ht="15" hidden="false" customHeight="false" outlineLevel="0" collapsed="false">
      <c r="A60" s="28" t="s">
        <v>422</v>
      </c>
      <c r="B60" s="28" t="s">
        <v>423</v>
      </c>
      <c r="C60" s="28" t="s">
        <v>424</v>
      </c>
      <c r="D60" s="28" t="s">
        <v>425</v>
      </c>
      <c r="E60" s="28" t="s">
        <v>426</v>
      </c>
      <c r="F60" s="28" t="s">
        <v>305</v>
      </c>
      <c r="G60" s="28" t="s">
        <v>427</v>
      </c>
      <c r="H60" s="28" t="s">
        <v>47</v>
      </c>
      <c r="I60" s="28" t="s">
        <v>120</v>
      </c>
      <c r="J60" s="28" t="s">
        <v>428</v>
      </c>
      <c r="K60" s="28" t="s">
        <v>429</v>
      </c>
      <c r="L60" s="28" t="s">
        <v>430</v>
      </c>
      <c r="N60" s="28" t="s">
        <v>52</v>
      </c>
      <c r="O60" s="30" t="n">
        <v>400</v>
      </c>
      <c r="P60" s="28" t="s">
        <v>53</v>
      </c>
      <c r="W60" s="28" t="s">
        <v>54</v>
      </c>
      <c r="X60" s="28" t="s">
        <v>54</v>
      </c>
    </row>
    <row r="61" s="30" customFormat="true" ht="15" hidden="false" customHeight="false" outlineLevel="0" collapsed="false">
      <c r="A61" s="28" t="s">
        <v>431</v>
      </c>
      <c r="B61" s="28" t="s">
        <v>169</v>
      </c>
      <c r="C61" s="28" t="s">
        <v>349</v>
      </c>
      <c r="D61" s="28" t="s">
        <v>169</v>
      </c>
      <c r="E61" s="28" t="s">
        <v>432</v>
      </c>
      <c r="F61" s="28" t="s">
        <v>349</v>
      </c>
      <c r="G61" s="28" t="s">
        <v>433</v>
      </c>
      <c r="H61" s="29" t="s">
        <v>47</v>
      </c>
      <c r="I61" s="29" t="s">
        <v>434</v>
      </c>
      <c r="J61" s="29" t="s">
        <v>435</v>
      </c>
      <c r="K61" s="28"/>
      <c r="L61" s="28" t="s">
        <v>436</v>
      </c>
      <c r="N61" s="28" t="s">
        <v>73</v>
      </c>
      <c r="O61" s="30" t="n">
        <v>200</v>
      </c>
      <c r="P61" s="28" t="s">
        <v>53</v>
      </c>
      <c r="U61" s="30" t="s">
        <v>437</v>
      </c>
      <c r="W61" s="28" t="s">
        <v>54</v>
      </c>
      <c r="X61" s="28" t="s">
        <v>54</v>
      </c>
    </row>
    <row r="62" s="30" customFormat="true" ht="15" hidden="false" customHeight="false" outlineLevel="0" collapsed="false">
      <c r="A62" s="28" t="s">
        <v>438</v>
      </c>
      <c r="B62" s="28" t="s">
        <v>439</v>
      </c>
      <c r="C62" s="28" t="s">
        <v>109</v>
      </c>
      <c r="D62" s="28" t="s">
        <v>398</v>
      </c>
      <c r="E62" s="28" t="s">
        <v>107</v>
      </c>
      <c r="F62" s="28"/>
      <c r="G62" s="28" t="s">
        <v>440</v>
      </c>
      <c r="H62" s="28" t="s">
        <v>47</v>
      </c>
      <c r="I62" s="28" t="s">
        <v>59</v>
      </c>
      <c r="J62" s="28" t="s">
        <v>60</v>
      </c>
      <c r="K62" s="28" t="s">
        <v>441</v>
      </c>
      <c r="L62" s="28"/>
      <c r="M62" s="30" t="s">
        <v>442</v>
      </c>
      <c r="N62" s="28" t="s">
        <v>52</v>
      </c>
      <c r="O62" s="30" t="n">
        <v>400</v>
      </c>
      <c r="P62" s="28" t="s">
        <v>103</v>
      </c>
      <c r="T62" s="30" t="s">
        <v>443</v>
      </c>
      <c r="W62" s="28" t="s">
        <v>54</v>
      </c>
      <c r="X62" s="28" t="s">
        <v>54</v>
      </c>
    </row>
    <row r="63" s="30" customFormat="true" ht="15" hidden="false" customHeight="false" outlineLevel="0" collapsed="false">
      <c r="A63" s="28" t="s">
        <v>444</v>
      </c>
      <c r="B63" s="28" t="s">
        <v>109</v>
      </c>
      <c r="C63" s="28"/>
      <c r="D63" s="28" t="s">
        <v>445</v>
      </c>
      <c r="E63" s="28" t="s">
        <v>333</v>
      </c>
      <c r="F63" s="28"/>
      <c r="G63" s="28" t="s">
        <v>446</v>
      </c>
      <c r="H63" s="28" t="s">
        <v>47</v>
      </c>
      <c r="I63" s="28" t="s">
        <v>59</v>
      </c>
      <c r="J63" s="28" t="s">
        <v>60</v>
      </c>
      <c r="K63" s="28" t="s">
        <v>447</v>
      </c>
      <c r="L63" s="28"/>
      <c r="M63" s="30" t="s">
        <v>448</v>
      </c>
      <c r="N63" s="28" t="s">
        <v>331</v>
      </c>
      <c r="O63" s="30" t="n">
        <v>600</v>
      </c>
      <c r="P63" s="28" t="s">
        <v>103</v>
      </c>
      <c r="W63" s="28" t="s">
        <v>54</v>
      </c>
      <c r="X63" s="28" t="s">
        <v>54</v>
      </c>
    </row>
    <row r="64" s="30" customFormat="true" ht="15" hidden="false" customHeight="false" outlineLevel="0" collapsed="false">
      <c r="A64" s="28" t="s">
        <v>449</v>
      </c>
      <c r="B64" s="28" t="s">
        <v>450</v>
      </c>
      <c r="C64" s="28" t="s">
        <v>181</v>
      </c>
      <c r="D64" s="28" t="s">
        <v>451</v>
      </c>
      <c r="E64" s="28" t="s">
        <v>262</v>
      </c>
      <c r="F64" s="28" t="s">
        <v>181</v>
      </c>
      <c r="G64" s="28" t="s">
        <v>452</v>
      </c>
      <c r="H64" s="28" t="s">
        <v>47</v>
      </c>
      <c r="I64" s="28" t="s">
        <v>157</v>
      </c>
      <c r="J64" s="28" t="s">
        <v>453</v>
      </c>
      <c r="K64" s="28" t="s">
        <v>454</v>
      </c>
      <c r="L64" s="28" t="s">
        <v>455</v>
      </c>
      <c r="N64" s="28" t="s">
        <v>73</v>
      </c>
      <c r="O64" s="30" t="n">
        <v>200</v>
      </c>
      <c r="P64" s="28" t="s">
        <v>53</v>
      </c>
      <c r="U64" s="30" t="s">
        <v>456</v>
      </c>
      <c r="W64" s="28" t="s">
        <v>54</v>
      </c>
      <c r="X64" s="28" t="s">
        <v>54</v>
      </c>
    </row>
    <row r="65" s="30" customFormat="true" ht="15" hidden="false" customHeight="false" outlineLevel="0" collapsed="false">
      <c r="A65" s="28" t="s">
        <v>457</v>
      </c>
      <c r="B65" s="28" t="s">
        <v>136</v>
      </c>
      <c r="C65" s="28" t="s">
        <v>57</v>
      </c>
      <c r="D65" s="28" t="s">
        <v>458</v>
      </c>
      <c r="E65" s="28" t="s">
        <v>459</v>
      </c>
      <c r="F65" s="28" t="s">
        <v>155</v>
      </c>
      <c r="G65" s="28" t="s">
        <v>460</v>
      </c>
      <c r="H65" s="29" t="s">
        <v>47</v>
      </c>
      <c r="I65" s="29" t="s">
        <v>434</v>
      </c>
      <c r="J65" s="29" t="s">
        <v>435</v>
      </c>
      <c r="K65" s="28"/>
      <c r="L65" s="28" t="s">
        <v>461</v>
      </c>
      <c r="N65" s="28" t="s">
        <v>73</v>
      </c>
      <c r="O65" s="30" t="n">
        <v>200</v>
      </c>
      <c r="P65" s="28" t="s">
        <v>53</v>
      </c>
      <c r="U65" s="30" t="s">
        <v>462</v>
      </c>
      <c r="W65" s="28" t="s">
        <v>54</v>
      </c>
      <c r="X65" s="28" t="s">
        <v>54</v>
      </c>
    </row>
    <row r="66" s="30" customFormat="true" ht="15" hidden="false" customHeight="false" outlineLevel="0" collapsed="false">
      <c r="A66" s="28" t="s">
        <v>463</v>
      </c>
      <c r="B66" s="28" t="s">
        <v>136</v>
      </c>
      <c r="C66" s="28"/>
      <c r="D66" s="28" t="s">
        <v>464</v>
      </c>
      <c r="E66" s="28" t="s">
        <v>128</v>
      </c>
      <c r="F66" s="28"/>
      <c r="G66" s="28" t="s">
        <v>465</v>
      </c>
      <c r="H66" s="28" t="s">
        <v>47</v>
      </c>
      <c r="I66" s="29" t="s">
        <v>59</v>
      </c>
      <c r="J66" s="29" t="s">
        <v>466</v>
      </c>
      <c r="K66" s="28" t="s">
        <v>467</v>
      </c>
      <c r="L66" s="28" t="s">
        <v>468</v>
      </c>
      <c r="N66" s="28" t="s">
        <v>52</v>
      </c>
      <c r="O66" s="30" t="n">
        <v>400</v>
      </c>
      <c r="P66" s="28" t="s">
        <v>53</v>
      </c>
      <c r="W66" s="28" t="s">
        <v>54</v>
      </c>
      <c r="X66" s="28" t="s">
        <v>54</v>
      </c>
    </row>
    <row r="67" s="30" customFormat="true" ht="15" hidden="false" customHeight="false" outlineLevel="0" collapsed="false">
      <c r="A67" s="28" t="s">
        <v>469</v>
      </c>
      <c r="B67" s="28" t="s">
        <v>470</v>
      </c>
      <c r="C67" s="28" t="s">
        <v>341</v>
      </c>
      <c r="D67" s="28" t="s">
        <v>470</v>
      </c>
      <c r="E67" s="28" t="s">
        <v>471</v>
      </c>
      <c r="F67" s="28" t="s">
        <v>341</v>
      </c>
      <c r="G67" s="28" t="s">
        <v>472</v>
      </c>
      <c r="H67" s="28" t="s">
        <v>47</v>
      </c>
      <c r="I67" s="29" t="s">
        <v>98</v>
      </c>
      <c r="J67" s="29" t="s">
        <v>473</v>
      </c>
      <c r="K67" s="28" t="s">
        <v>474</v>
      </c>
      <c r="L67" s="28" t="s">
        <v>475</v>
      </c>
      <c r="N67" s="28" t="s">
        <v>73</v>
      </c>
      <c r="O67" s="30" t="n">
        <v>200</v>
      </c>
      <c r="P67" s="28" t="s">
        <v>53</v>
      </c>
      <c r="U67" s="30" t="s">
        <v>476</v>
      </c>
      <c r="W67" s="28" t="s">
        <v>54</v>
      </c>
      <c r="X67" s="28" t="s">
        <v>54</v>
      </c>
    </row>
    <row r="68" s="30" customFormat="true" ht="15" hidden="false" customHeight="false" outlineLevel="0" collapsed="false">
      <c r="A68" s="28" t="s">
        <v>477</v>
      </c>
      <c r="B68" s="28" t="s">
        <v>478</v>
      </c>
      <c r="C68" s="28"/>
      <c r="D68" s="28" t="s">
        <v>479</v>
      </c>
      <c r="E68" s="28" t="s">
        <v>478</v>
      </c>
      <c r="F68" s="28"/>
      <c r="G68" s="28" t="s">
        <v>480</v>
      </c>
      <c r="H68" s="28" t="s">
        <v>47</v>
      </c>
      <c r="I68" s="28" t="s">
        <v>69</v>
      </c>
      <c r="J68" s="28" t="s">
        <v>80</v>
      </c>
      <c r="K68" s="28" t="s">
        <v>248</v>
      </c>
      <c r="L68" s="28" t="s">
        <v>481</v>
      </c>
      <c r="N68" s="28" t="s">
        <v>73</v>
      </c>
      <c r="O68" s="30" t="n">
        <v>200</v>
      </c>
      <c r="P68" s="28" t="s">
        <v>53</v>
      </c>
      <c r="W68" s="28" t="s">
        <v>54</v>
      </c>
      <c r="X68" s="28" t="s">
        <v>54</v>
      </c>
    </row>
    <row r="69" s="30" customFormat="true" ht="15" hidden="false" customHeight="false" outlineLevel="0" collapsed="false">
      <c r="A69" s="28" t="s">
        <v>482</v>
      </c>
      <c r="B69" s="28" t="s">
        <v>155</v>
      </c>
      <c r="C69" s="28"/>
      <c r="D69" s="28" t="s">
        <v>305</v>
      </c>
      <c r="E69" s="28" t="s">
        <v>154</v>
      </c>
      <c r="F69" s="28" t="s">
        <v>483</v>
      </c>
      <c r="G69" s="28" t="s">
        <v>484</v>
      </c>
      <c r="H69" s="28" t="s">
        <v>47</v>
      </c>
      <c r="I69" s="28" t="s">
        <v>120</v>
      </c>
      <c r="J69" s="28" t="s">
        <v>121</v>
      </c>
      <c r="K69" s="28" t="s">
        <v>485</v>
      </c>
      <c r="L69" s="28" t="s">
        <v>486</v>
      </c>
      <c r="N69" s="28" t="s">
        <v>487</v>
      </c>
      <c r="O69" s="30" t="n">
        <v>540</v>
      </c>
      <c r="P69" s="28" t="s">
        <v>53</v>
      </c>
      <c r="W69" s="28" t="s">
        <v>54</v>
      </c>
      <c r="X69" s="28" t="s">
        <v>54</v>
      </c>
    </row>
    <row r="70" s="30" customFormat="true" ht="15" hidden="false" customHeight="false" outlineLevel="0" collapsed="false">
      <c r="A70" s="28" t="s">
        <v>488</v>
      </c>
      <c r="B70" s="28" t="s">
        <v>179</v>
      </c>
      <c r="C70" s="28"/>
      <c r="D70" s="28" t="s">
        <v>489</v>
      </c>
      <c r="E70" s="28" t="s">
        <v>490</v>
      </c>
      <c r="F70" s="28"/>
      <c r="G70" s="28" t="s">
        <v>491</v>
      </c>
      <c r="H70" s="28" t="s">
        <v>47</v>
      </c>
      <c r="I70" s="28" t="s">
        <v>59</v>
      </c>
      <c r="J70" s="28" t="s">
        <v>239</v>
      </c>
      <c r="K70" s="28" t="s">
        <v>492</v>
      </c>
      <c r="L70" s="28" t="s">
        <v>493</v>
      </c>
      <c r="N70" s="28" t="s">
        <v>250</v>
      </c>
      <c r="O70" s="30" t="n">
        <v>800</v>
      </c>
      <c r="P70" s="28" t="s">
        <v>53</v>
      </c>
      <c r="W70" s="28" t="s">
        <v>54</v>
      </c>
      <c r="X70" s="28" t="s">
        <v>54</v>
      </c>
    </row>
    <row r="71" s="30" customFormat="true" ht="15" hidden="false" customHeight="false" outlineLevel="0" collapsed="false">
      <c r="A71" s="28" t="s">
        <v>494</v>
      </c>
      <c r="B71" s="28" t="s">
        <v>495</v>
      </c>
      <c r="C71" s="28" t="s">
        <v>341</v>
      </c>
      <c r="D71" s="28" t="s">
        <v>495</v>
      </c>
      <c r="E71" s="28" t="s">
        <v>341</v>
      </c>
      <c r="F71" s="28"/>
      <c r="G71" s="28" t="s">
        <v>496</v>
      </c>
      <c r="H71" s="28" t="s">
        <v>47</v>
      </c>
      <c r="I71" s="28" t="s">
        <v>98</v>
      </c>
      <c r="J71" s="28" t="s">
        <v>473</v>
      </c>
      <c r="K71" s="28" t="s">
        <v>497</v>
      </c>
      <c r="L71" s="28" t="s">
        <v>498</v>
      </c>
      <c r="N71" s="28" t="s">
        <v>242</v>
      </c>
      <c r="O71" s="30" t="n">
        <v>300</v>
      </c>
      <c r="P71" s="28" t="s">
        <v>53</v>
      </c>
      <c r="W71" s="28" t="s">
        <v>54</v>
      </c>
      <c r="X71" s="28" t="s">
        <v>54</v>
      </c>
    </row>
    <row r="72" s="30" customFormat="true" ht="15" hidden="false" customHeight="false" outlineLevel="0" collapsed="false">
      <c r="A72" s="28" t="s">
        <v>499</v>
      </c>
      <c r="B72" s="28" t="s">
        <v>193</v>
      </c>
      <c r="C72" s="28"/>
      <c r="D72" s="28" t="s">
        <v>500</v>
      </c>
      <c r="E72" s="28" t="s">
        <v>193</v>
      </c>
      <c r="F72" s="28"/>
      <c r="G72" s="28" t="s">
        <v>501</v>
      </c>
      <c r="H72" s="29" t="s">
        <v>47</v>
      </c>
      <c r="I72" s="29" t="s">
        <v>502</v>
      </c>
      <c r="J72" s="29" t="s">
        <v>503</v>
      </c>
      <c r="K72" s="28" t="s">
        <v>504</v>
      </c>
      <c r="L72" s="28" t="s">
        <v>505</v>
      </c>
      <c r="N72" s="28" t="s">
        <v>52</v>
      </c>
      <c r="O72" s="30" t="n">
        <v>400</v>
      </c>
      <c r="P72" s="28" t="s">
        <v>53</v>
      </c>
      <c r="W72" s="28" t="s">
        <v>54</v>
      </c>
      <c r="X72" s="28" t="s">
        <v>54</v>
      </c>
    </row>
    <row r="73" s="30" customFormat="true" ht="15" hidden="false" customHeight="false" outlineLevel="0" collapsed="false">
      <c r="A73" s="28" t="s">
        <v>506</v>
      </c>
      <c r="B73" s="28" t="s">
        <v>507</v>
      </c>
      <c r="C73" s="28"/>
      <c r="D73" s="28" t="s">
        <v>507</v>
      </c>
      <c r="E73" s="28"/>
      <c r="F73" s="28"/>
      <c r="G73" s="28" t="s">
        <v>508</v>
      </c>
      <c r="H73" s="28" t="s">
        <v>47</v>
      </c>
      <c r="I73" s="28" t="s">
        <v>98</v>
      </c>
      <c r="J73" s="28" t="s">
        <v>99</v>
      </c>
      <c r="K73" s="28" t="s">
        <v>509</v>
      </c>
      <c r="L73" s="28" t="s">
        <v>510</v>
      </c>
      <c r="N73" s="28" t="s">
        <v>52</v>
      </c>
      <c r="O73" s="30" t="n">
        <v>400</v>
      </c>
      <c r="P73" s="28" t="s">
        <v>53</v>
      </c>
      <c r="W73" s="28" t="s">
        <v>54</v>
      </c>
      <c r="X73" s="28" t="s">
        <v>54</v>
      </c>
    </row>
    <row r="74" s="30" customFormat="true" ht="15" hidden="false" customHeight="false" outlineLevel="0" collapsed="false">
      <c r="A74" s="28" t="s">
        <v>511</v>
      </c>
      <c r="B74" s="28" t="s">
        <v>512</v>
      </c>
      <c r="C74" s="28"/>
      <c r="D74" s="28" t="s">
        <v>512</v>
      </c>
      <c r="E74" s="28" t="s">
        <v>57</v>
      </c>
      <c r="F74" s="28" t="s">
        <v>513</v>
      </c>
      <c r="G74" s="28" t="s">
        <v>514</v>
      </c>
      <c r="H74" s="28" t="s">
        <v>47</v>
      </c>
      <c r="I74" s="28" t="s">
        <v>59</v>
      </c>
      <c r="J74" s="28" t="s">
        <v>515</v>
      </c>
      <c r="K74" s="28" t="s">
        <v>516</v>
      </c>
      <c r="L74" s="28" t="s">
        <v>517</v>
      </c>
      <c r="N74" s="28" t="s">
        <v>331</v>
      </c>
      <c r="O74" s="30" t="n">
        <v>600</v>
      </c>
      <c r="P74" s="28" t="s">
        <v>53</v>
      </c>
      <c r="W74" s="28" t="s">
        <v>54</v>
      </c>
      <c r="X74" s="28" t="s">
        <v>54</v>
      </c>
    </row>
    <row r="75" s="30" customFormat="true" ht="15" hidden="false" customHeight="false" outlineLevel="0" collapsed="false">
      <c r="A75" s="28" t="s">
        <v>518</v>
      </c>
      <c r="B75" s="28" t="s">
        <v>519</v>
      </c>
      <c r="C75" s="28"/>
      <c r="D75" s="28" t="s">
        <v>520</v>
      </c>
      <c r="E75" s="28" t="s">
        <v>521</v>
      </c>
      <c r="F75" s="28" t="s">
        <v>519</v>
      </c>
      <c r="G75" s="28" t="s">
        <v>522</v>
      </c>
      <c r="H75" s="28" t="s">
        <v>47</v>
      </c>
      <c r="I75" s="28" t="s">
        <v>69</v>
      </c>
      <c r="J75" s="28" t="s">
        <v>523</v>
      </c>
      <c r="K75" s="28" t="s">
        <v>524</v>
      </c>
      <c r="L75" s="28" t="s">
        <v>525</v>
      </c>
      <c r="N75" s="28" t="s">
        <v>73</v>
      </c>
      <c r="O75" s="30" t="n">
        <v>200</v>
      </c>
      <c r="P75" s="28" t="s">
        <v>53</v>
      </c>
      <c r="U75" s="30" t="s">
        <v>526</v>
      </c>
      <c r="W75" s="28" t="s">
        <v>54</v>
      </c>
      <c r="X75" s="28" t="s">
        <v>54</v>
      </c>
    </row>
    <row r="76" s="30" customFormat="true" ht="15" hidden="false" customHeight="false" outlineLevel="0" collapsed="false">
      <c r="A76" s="28" t="s">
        <v>527</v>
      </c>
      <c r="B76" s="28" t="s">
        <v>528</v>
      </c>
      <c r="C76" s="28" t="s">
        <v>95</v>
      </c>
      <c r="D76" s="28" t="s">
        <v>529</v>
      </c>
      <c r="E76" s="28" t="s">
        <v>530</v>
      </c>
      <c r="F76" s="28" t="s">
        <v>478</v>
      </c>
      <c r="G76" s="28" t="s">
        <v>531</v>
      </c>
      <c r="H76" s="28" t="s">
        <v>47</v>
      </c>
      <c r="I76" s="28" t="s">
        <v>69</v>
      </c>
      <c r="J76" s="28" t="s">
        <v>80</v>
      </c>
      <c r="K76" s="28" t="s">
        <v>532</v>
      </c>
      <c r="L76" s="28" t="s">
        <v>533</v>
      </c>
      <c r="N76" s="28" t="s">
        <v>73</v>
      </c>
      <c r="O76" s="30" t="n">
        <v>200</v>
      </c>
      <c r="P76" s="28" t="s">
        <v>53</v>
      </c>
      <c r="U76" s="30" t="s">
        <v>534</v>
      </c>
      <c r="W76" s="28" t="s">
        <v>54</v>
      </c>
      <c r="X76" s="28" t="s">
        <v>54</v>
      </c>
    </row>
    <row r="77" s="30" customFormat="true" ht="15" hidden="false" customHeight="false" outlineLevel="0" collapsed="false">
      <c r="A77" s="28" t="s">
        <v>535</v>
      </c>
      <c r="B77" s="28" t="s">
        <v>253</v>
      </c>
      <c r="C77" s="28" t="s">
        <v>109</v>
      </c>
      <c r="D77" s="28" t="s">
        <v>536</v>
      </c>
      <c r="E77" s="28" t="s">
        <v>253</v>
      </c>
      <c r="F77" s="28"/>
      <c r="G77" s="28" t="s">
        <v>537</v>
      </c>
      <c r="H77" s="28" t="s">
        <v>47</v>
      </c>
      <c r="I77" s="28" t="s">
        <v>59</v>
      </c>
      <c r="J77" s="29" t="s">
        <v>112</v>
      </c>
      <c r="K77" s="28" t="s">
        <v>259</v>
      </c>
      <c r="L77" s="28" t="s">
        <v>538</v>
      </c>
      <c r="N77" s="28" t="s">
        <v>52</v>
      </c>
      <c r="O77" s="30" t="n">
        <v>400</v>
      </c>
      <c r="P77" s="28" t="s">
        <v>53</v>
      </c>
      <c r="W77" s="28" t="s">
        <v>54</v>
      </c>
      <c r="X77" s="28" t="s">
        <v>54</v>
      </c>
    </row>
    <row r="78" s="30" customFormat="true" ht="15" hidden="false" customHeight="false" outlineLevel="0" collapsed="false">
      <c r="A78" s="28" t="s">
        <v>539</v>
      </c>
      <c r="B78" s="28" t="s">
        <v>181</v>
      </c>
      <c r="C78" s="28"/>
      <c r="D78" s="28" t="s">
        <v>540</v>
      </c>
      <c r="E78" s="28" t="s">
        <v>541</v>
      </c>
      <c r="F78" s="28" t="s">
        <v>181</v>
      </c>
      <c r="G78" s="28" t="s">
        <v>542</v>
      </c>
      <c r="H78" s="28" t="s">
        <v>47</v>
      </c>
      <c r="I78" s="28" t="s">
        <v>543</v>
      </c>
      <c r="J78" s="28" t="s">
        <v>246</v>
      </c>
      <c r="K78" s="28"/>
      <c r="L78" s="28" t="s">
        <v>544</v>
      </c>
      <c r="N78" s="28" t="s">
        <v>52</v>
      </c>
      <c r="O78" s="30" t="n">
        <v>400</v>
      </c>
      <c r="P78" s="28" t="s">
        <v>53</v>
      </c>
      <c r="W78" s="28" t="s">
        <v>54</v>
      </c>
      <c r="X78" s="28" t="s">
        <v>54</v>
      </c>
    </row>
    <row r="79" s="30" customFormat="true" ht="15" hidden="false" customHeight="false" outlineLevel="0" collapsed="false">
      <c r="A79" s="28" t="s">
        <v>545</v>
      </c>
      <c r="B79" s="28" t="s">
        <v>546</v>
      </c>
      <c r="C79" s="28"/>
      <c r="D79" s="28" t="s">
        <v>547</v>
      </c>
      <c r="E79" s="28"/>
      <c r="F79" s="28"/>
      <c r="G79" s="28" t="s">
        <v>548</v>
      </c>
      <c r="H79" s="28" t="s">
        <v>47</v>
      </c>
      <c r="I79" s="28" t="s">
        <v>120</v>
      </c>
      <c r="J79" s="28" t="s">
        <v>121</v>
      </c>
      <c r="K79" s="28" t="s">
        <v>549</v>
      </c>
      <c r="L79" s="28" t="s">
        <v>550</v>
      </c>
      <c r="N79" s="28" t="s">
        <v>551</v>
      </c>
      <c r="O79" s="30" t="n">
        <v>2200</v>
      </c>
      <c r="P79" s="28" t="s">
        <v>53</v>
      </c>
      <c r="U79" s="30" t="s">
        <v>552</v>
      </c>
      <c r="W79" s="28" t="s">
        <v>54</v>
      </c>
      <c r="X79" s="28" t="s">
        <v>54</v>
      </c>
    </row>
    <row r="80" s="30" customFormat="true" ht="15" hidden="false" customHeight="false" outlineLevel="0" collapsed="false">
      <c r="A80" s="28" t="s">
        <v>553</v>
      </c>
      <c r="B80" s="28" t="s">
        <v>107</v>
      </c>
      <c r="C80" s="28"/>
      <c r="D80" s="28" t="s">
        <v>554</v>
      </c>
      <c r="E80" s="28" t="s">
        <v>555</v>
      </c>
      <c r="F80" s="28"/>
      <c r="G80" s="28" t="s">
        <v>556</v>
      </c>
      <c r="H80" s="28" t="s">
        <v>47</v>
      </c>
      <c r="I80" s="28" t="s">
        <v>59</v>
      </c>
      <c r="J80" s="28" t="s">
        <v>60</v>
      </c>
      <c r="K80" s="28" t="s">
        <v>183</v>
      </c>
      <c r="L80" s="28" t="s">
        <v>557</v>
      </c>
      <c r="N80" s="28" t="s">
        <v>52</v>
      </c>
      <c r="O80" s="30" t="n">
        <v>400</v>
      </c>
      <c r="P80" s="28" t="s">
        <v>53</v>
      </c>
      <c r="U80" s="30" t="s">
        <v>558</v>
      </c>
      <c r="W80" s="28" t="s">
        <v>54</v>
      </c>
      <c r="X80" s="28" t="s">
        <v>54</v>
      </c>
    </row>
    <row r="81" s="30" customFormat="true" ht="15" hidden="false" customHeight="false" outlineLevel="0" collapsed="false">
      <c r="A81" s="28" t="s">
        <v>559</v>
      </c>
      <c r="B81" s="28" t="s">
        <v>154</v>
      </c>
      <c r="C81" s="28"/>
      <c r="D81" s="28" t="s">
        <v>560</v>
      </c>
      <c r="E81" s="28" t="s">
        <v>253</v>
      </c>
      <c r="F81" s="28"/>
      <c r="G81" s="28" t="s">
        <v>561</v>
      </c>
      <c r="H81" s="28" t="s">
        <v>47</v>
      </c>
      <c r="I81" s="28" t="s">
        <v>59</v>
      </c>
      <c r="J81" s="28" t="s">
        <v>418</v>
      </c>
      <c r="K81" s="28" t="s">
        <v>562</v>
      </c>
      <c r="L81" s="28" t="s">
        <v>563</v>
      </c>
      <c r="N81" s="28" t="s">
        <v>242</v>
      </c>
      <c r="O81" s="30" t="n">
        <v>300</v>
      </c>
      <c r="P81" s="28" t="s">
        <v>53</v>
      </c>
      <c r="W81" s="28" t="s">
        <v>54</v>
      </c>
      <c r="X81" s="28" t="s">
        <v>54</v>
      </c>
    </row>
    <row r="82" s="30" customFormat="true" ht="15" hidden="false" customHeight="false" outlineLevel="0" collapsed="false">
      <c r="A82" s="28" t="s">
        <v>564</v>
      </c>
      <c r="B82" s="28" t="s">
        <v>128</v>
      </c>
      <c r="C82" s="28"/>
      <c r="D82" s="28" t="s">
        <v>565</v>
      </c>
      <c r="E82" s="28" t="s">
        <v>155</v>
      </c>
      <c r="F82" s="28" t="s">
        <v>57</v>
      </c>
      <c r="G82" s="28" t="s">
        <v>566</v>
      </c>
      <c r="H82" s="28" t="s">
        <v>47</v>
      </c>
      <c r="I82" s="28" t="s">
        <v>59</v>
      </c>
      <c r="J82" s="28" t="s">
        <v>418</v>
      </c>
      <c r="K82" s="28" t="s">
        <v>567</v>
      </c>
      <c r="L82" s="28" t="s">
        <v>568</v>
      </c>
      <c r="N82" s="28" t="s">
        <v>52</v>
      </c>
      <c r="O82" s="30" t="n">
        <v>400</v>
      </c>
      <c r="P82" s="28" t="s">
        <v>53</v>
      </c>
      <c r="W82" s="28" t="s">
        <v>54</v>
      </c>
      <c r="X82" s="28" t="s">
        <v>54</v>
      </c>
    </row>
    <row r="83" s="30" customFormat="true" ht="15" hidden="false" customHeight="false" outlineLevel="0" collapsed="false">
      <c r="A83" s="28" t="s">
        <v>569</v>
      </c>
      <c r="B83" s="28" t="s">
        <v>570</v>
      </c>
      <c r="C83" s="28"/>
      <c r="D83" s="28" t="s">
        <v>571</v>
      </c>
      <c r="E83" s="28" t="s">
        <v>163</v>
      </c>
      <c r="F83" s="28" t="s">
        <v>572</v>
      </c>
      <c r="G83" s="28" t="s">
        <v>573</v>
      </c>
      <c r="H83" s="28" t="s">
        <v>47</v>
      </c>
      <c r="I83" s="28" t="s">
        <v>69</v>
      </c>
      <c r="J83" s="28" t="s">
        <v>80</v>
      </c>
      <c r="K83" s="28" t="s">
        <v>574</v>
      </c>
      <c r="L83" s="28" t="s">
        <v>575</v>
      </c>
      <c r="N83" s="28" t="s">
        <v>73</v>
      </c>
      <c r="O83" s="30" t="n">
        <v>200</v>
      </c>
      <c r="P83" s="28" t="s">
        <v>53</v>
      </c>
      <c r="U83" s="30" t="s">
        <v>576</v>
      </c>
      <c r="W83" s="28" t="s">
        <v>54</v>
      </c>
      <c r="X83" s="28" t="s">
        <v>54</v>
      </c>
    </row>
    <row r="84" s="30" customFormat="true" ht="15" hidden="false" customHeight="false" outlineLevel="0" collapsed="false">
      <c r="A84" s="28" t="s">
        <v>577</v>
      </c>
      <c r="B84" s="28" t="s">
        <v>578</v>
      </c>
      <c r="C84" s="28"/>
      <c r="D84" s="28" t="s">
        <v>305</v>
      </c>
      <c r="E84" s="28" t="s">
        <v>579</v>
      </c>
      <c r="F84" s="28" t="s">
        <v>578</v>
      </c>
      <c r="G84" s="28" t="s">
        <v>580</v>
      </c>
      <c r="H84" s="28" t="s">
        <v>47</v>
      </c>
      <c r="I84" s="28" t="s">
        <v>148</v>
      </c>
      <c r="J84" s="28" t="s">
        <v>581</v>
      </c>
      <c r="K84" s="28" t="s">
        <v>582</v>
      </c>
      <c r="L84" s="28" t="s">
        <v>583</v>
      </c>
      <c r="N84" s="28" t="s">
        <v>73</v>
      </c>
      <c r="O84" s="30" t="n">
        <v>200</v>
      </c>
      <c r="P84" s="28" t="s">
        <v>53</v>
      </c>
      <c r="U84" s="30" t="s">
        <v>584</v>
      </c>
      <c r="W84" s="28" t="s">
        <v>54</v>
      </c>
      <c r="X84" s="28" t="s">
        <v>54</v>
      </c>
    </row>
    <row r="85" s="30" customFormat="true" ht="15" hidden="false" customHeight="false" outlineLevel="0" collapsed="false">
      <c r="A85" s="28" t="s">
        <v>192</v>
      </c>
      <c r="B85" s="28" t="s">
        <v>585</v>
      </c>
      <c r="C85" s="28" t="s">
        <v>136</v>
      </c>
      <c r="D85" s="28" t="s">
        <v>586</v>
      </c>
      <c r="E85" s="28" t="s">
        <v>334</v>
      </c>
      <c r="F85" s="28" t="s">
        <v>154</v>
      </c>
      <c r="G85" s="28" t="s">
        <v>587</v>
      </c>
      <c r="H85" s="28" t="s">
        <v>47</v>
      </c>
      <c r="I85" s="28" t="s">
        <v>59</v>
      </c>
      <c r="J85" s="28" t="s">
        <v>60</v>
      </c>
      <c r="K85" s="28" t="s">
        <v>588</v>
      </c>
      <c r="L85" s="28" t="s">
        <v>589</v>
      </c>
      <c r="N85" s="28" t="s">
        <v>52</v>
      </c>
      <c r="O85" s="30" t="n">
        <v>400</v>
      </c>
      <c r="P85" s="28" t="s">
        <v>53</v>
      </c>
      <c r="W85" s="28" t="s">
        <v>54</v>
      </c>
      <c r="X85" s="28" t="s">
        <v>54</v>
      </c>
    </row>
    <row r="86" s="30" customFormat="true" ht="15" hidden="false" customHeight="false" outlineLevel="0" collapsed="false">
      <c r="A86" s="28" t="s">
        <v>590</v>
      </c>
      <c r="B86" s="28" t="s">
        <v>591</v>
      </c>
      <c r="C86" s="28" t="s">
        <v>592</v>
      </c>
      <c r="D86" s="28" t="s">
        <v>593</v>
      </c>
      <c r="E86" s="28" t="s">
        <v>594</v>
      </c>
      <c r="F86" s="28" t="s">
        <v>592</v>
      </c>
      <c r="G86" s="28" t="s">
        <v>595</v>
      </c>
      <c r="H86" s="28" t="s">
        <v>47</v>
      </c>
      <c r="I86" s="28" t="s">
        <v>69</v>
      </c>
      <c r="J86" s="28" t="s">
        <v>523</v>
      </c>
      <c r="K86" s="28" t="s">
        <v>596</v>
      </c>
      <c r="L86" s="28" t="s">
        <v>597</v>
      </c>
      <c r="N86" s="28" t="s">
        <v>250</v>
      </c>
      <c r="O86" s="30" t="n">
        <v>800</v>
      </c>
      <c r="P86" s="28" t="s">
        <v>53</v>
      </c>
      <c r="W86" s="28" t="s">
        <v>54</v>
      </c>
      <c r="X86" s="28" t="s">
        <v>54</v>
      </c>
    </row>
    <row r="87" s="30" customFormat="true" ht="15" hidden="false" customHeight="false" outlineLevel="0" collapsed="false">
      <c r="A87" s="28" t="s">
        <v>598</v>
      </c>
      <c r="B87" s="28" t="s">
        <v>109</v>
      </c>
      <c r="C87" s="28"/>
      <c r="D87" s="28" t="s">
        <v>246</v>
      </c>
      <c r="E87" s="28"/>
      <c r="F87" s="28"/>
      <c r="G87" s="28" t="s">
        <v>599</v>
      </c>
      <c r="H87" s="28" t="s">
        <v>47</v>
      </c>
      <c r="I87" s="28" t="s">
        <v>120</v>
      </c>
      <c r="J87" s="28" t="s">
        <v>121</v>
      </c>
      <c r="K87" s="28" t="s">
        <v>600</v>
      </c>
      <c r="L87" s="28"/>
      <c r="M87" s="30" t="s">
        <v>601</v>
      </c>
      <c r="N87" s="28" t="s">
        <v>52</v>
      </c>
      <c r="O87" s="30" t="n">
        <v>400</v>
      </c>
      <c r="P87" s="28" t="s">
        <v>103</v>
      </c>
      <c r="U87" s="30" t="s">
        <v>602</v>
      </c>
      <c r="W87" s="28" t="s">
        <v>54</v>
      </c>
      <c r="X87" s="28" t="s">
        <v>54</v>
      </c>
    </row>
    <row r="88" s="30" customFormat="true" ht="15" hidden="false" customHeight="false" outlineLevel="0" collapsed="false">
      <c r="A88" s="28" t="s">
        <v>603</v>
      </c>
      <c r="B88" s="28" t="s">
        <v>110</v>
      </c>
      <c r="C88" s="28"/>
      <c r="D88" s="28" t="s">
        <v>604</v>
      </c>
      <c r="E88" s="28" t="s">
        <v>109</v>
      </c>
      <c r="F88" s="28"/>
      <c r="G88" s="28" t="s">
        <v>605</v>
      </c>
      <c r="H88" s="28" t="s">
        <v>47</v>
      </c>
      <c r="I88" s="28" t="s">
        <v>59</v>
      </c>
      <c r="J88" s="28" t="s">
        <v>606</v>
      </c>
      <c r="K88" s="28" t="s">
        <v>607</v>
      </c>
      <c r="L88" s="28" t="s">
        <v>608</v>
      </c>
      <c r="N88" s="28" t="s">
        <v>52</v>
      </c>
      <c r="O88" s="30" t="n">
        <v>400</v>
      </c>
      <c r="P88" s="28" t="s">
        <v>53</v>
      </c>
      <c r="W88" s="28" t="s">
        <v>54</v>
      </c>
      <c r="X88" s="28" t="s">
        <v>54</v>
      </c>
    </row>
    <row r="89" s="30" customFormat="true" ht="15" hidden="false" customHeight="false" outlineLevel="0" collapsed="false">
      <c r="A89" s="28" t="s">
        <v>609</v>
      </c>
      <c r="B89" s="28" t="s">
        <v>181</v>
      </c>
      <c r="C89" s="28" t="s">
        <v>57</v>
      </c>
      <c r="D89" s="28" t="s">
        <v>609</v>
      </c>
      <c r="E89" s="28" t="s">
        <v>181</v>
      </c>
      <c r="F89" s="28" t="s">
        <v>107</v>
      </c>
      <c r="G89" s="28" t="s">
        <v>610</v>
      </c>
      <c r="H89" s="28" t="s">
        <v>47</v>
      </c>
      <c r="I89" s="28" t="s">
        <v>120</v>
      </c>
      <c r="J89" s="28" t="s">
        <v>121</v>
      </c>
      <c r="K89" s="28" t="s">
        <v>611</v>
      </c>
      <c r="L89" s="28" t="s">
        <v>612</v>
      </c>
      <c r="N89" s="28" t="s">
        <v>73</v>
      </c>
      <c r="O89" s="30" t="n">
        <v>200</v>
      </c>
      <c r="P89" s="28" t="s">
        <v>53</v>
      </c>
      <c r="W89" s="28" t="s">
        <v>54</v>
      </c>
      <c r="X89" s="28" t="s">
        <v>54</v>
      </c>
    </row>
    <row r="90" s="30" customFormat="true" ht="15" hidden="false" customHeight="false" outlineLevel="0" collapsed="false">
      <c r="A90" s="28" t="s">
        <v>341</v>
      </c>
      <c r="B90" s="28" t="s">
        <v>613</v>
      </c>
      <c r="C90" s="28" t="s">
        <v>362</v>
      </c>
      <c r="D90" s="28" t="s">
        <v>362</v>
      </c>
      <c r="E90" s="28"/>
      <c r="F90" s="28"/>
      <c r="G90" s="28" t="s">
        <v>614</v>
      </c>
      <c r="H90" s="28" t="s">
        <v>47</v>
      </c>
      <c r="I90" s="28" t="s">
        <v>98</v>
      </c>
      <c r="J90" s="28" t="s">
        <v>99</v>
      </c>
      <c r="K90" s="28" t="s">
        <v>364</v>
      </c>
      <c r="L90" s="28" t="s">
        <v>615</v>
      </c>
      <c r="N90" s="28" t="s">
        <v>52</v>
      </c>
      <c r="O90" s="30" t="n">
        <v>400</v>
      </c>
      <c r="P90" s="28" t="s">
        <v>53</v>
      </c>
      <c r="U90" s="30" t="s">
        <v>616</v>
      </c>
      <c r="W90" s="28" t="s">
        <v>54</v>
      </c>
      <c r="X90" s="28" t="s">
        <v>54</v>
      </c>
    </row>
    <row r="91" s="30" customFormat="true" ht="15" hidden="false" customHeight="false" outlineLevel="0" collapsed="false">
      <c r="A91" s="28" t="s">
        <v>341</v>
      </c>
      <c r="B91" s="28" t="s">
        <v>617</v>
      </c>
      <c r="C91" s="28" t="s">
        <v>362</v>
      </c>
      <c r="D91" s="28" t="s">
        <v>362</v>
      </c>
      <c r="E91" s="28"/>
      <c r="F91" s="28"/>
      <c r="G91" s="28" t="s">
        <v>618</v>
      </c>
      <c r="H91" s="28" t="s">
        <v>47</v>
      </c>
      <c r="I91" s="28" t="s">
        <v>98</v>
      </c>
      <c r="J91" s="28" t="s">
        <v>99</v>
      </c>
      <c r="K91" s="28" t="s">
        <v>364</v>
      </c>
      <c r="L91" s="28" t="s">
        <v>619</v>
      </c>
      <c r="N91" s="28" t="s">
        <v>52</v>
      </c>
      <c r="O91" s="30" t="n">
        <v>400</v>
      </c>
      <c r="P91" s="28" t="s">
        <v>53</v>
      </c>
      <c r="U91" s="30" t="s">
        <v>616</v>
      </c>
      <c r="W91" s="28" t="s">
        <v>54</v>
      </c>
      <c r="X91" s="28" t="s">
        <v>54</v>
      </c>
    </row>
    <row r="92" s="30" customFormat="true" ht="15" hidden="false" customHeight="false" outlineLevel="0" collapsed="false">
      <c r="A92" s="28" t="s">
        <v>620</v>
      </c>
      <c r="B92" s="28" t="s">
        <v>110</v>
      </c>
      <c r="C92" s="28"/>
      <c r="D92" s="28" t="s">
        <v>621</v>
      </c>
      <c r="E92" s="28" t="s">
        <v>253</v>
      </c>
      <c r="F92" s="28"/>
      <c r="G92" s="28" t="s">
        <v>622</v>
      </c>
      <c r="H92" s="28" t="s">
        <v>47</v>
      </c>
      <c r="I92" s="28" t="s">
        <v>59</v>
      </c>
      <c r="J92" s="28" t="s">
        <v>418</v>
      </c>
      <c r="K92" s="28" t="s">
        <v>623</v>
      </c>
      <c r="L92" s="28" t="s">
        <v>624</v>
      </c>
      <c r="N92" s="28" t="s">
        <v>242</v>
      </c>
      <c r="O92" s="30" t="n">
        <v>300</v>
      </c>
      <c r="P92" s="28" t="s">
        <v>53</v>
      </c>
      <c r="W92" s="28" t="s">
        <v>54</v>
      </c>
      <c r="X92" s="28" t="s">
        <v>54</v>
      </c>
    </row>
    <row r="93" s="30" customFormat="true" ht="15" hidden="false" customHeight="false" outlineLevel="0" collapsed="false">
      <c r="A93" s="28" t="s">
        <v>625</v>
      </c>
      <c r="B93" s="28" t="s">
        <v>626</v>
      </c>
      <c r="C93" s="28" t="s">
        <v>627</v>
      </c>
      <c r="D93" s="28" t="s">
        <v>628</v>
      </c>
      <c r="E93" s="28" t="s">
        <v>627</v>
      </c>
      <c r="F93" s="28" t="s">
        <v>110</v>
      </c>
      <c r="G93" s="28" t="s">
        <v>629</v>
      </c>
      <c r="H93" s="28" t="s">
        <v>47</v>
      </c>
      <c r="I93" s="28" t="s">
        <v>120</v>
      </c>
      <c r="J93" s="28" t="s">
        <v>121</v>
      </c>
      <c r="K93" s="28" t="s">
        <v>630</v>
      </c>
      <c r="L93" s="28" t="s">
        <v>631</v>
      </c>
      <c r="N93" s="28" t="s">
        <v>331</v>
      </c>
      <c r="O93" s="30" t="n">
        <v>600</v>
      </c>
      <c r="P93" s="28" t="s">
        <v>53</v>
      </c>
      <c r="U93" s="30" t="s">
        <v>632</v>
      </c>
      <c r="W93" s="28" t="s">
        <v>54</v>
      </c>
      <c r="X93" s="28" t="s">
        <v>54</v>
      </c>
    </row>
    <row r="94" s="30" customFormat="true" ht="15" hidden="false" customHeight="false" outlineLevel="0" collapsed="false">
      <c r="A94" s="28" t="s">
        <v>633</v>
      </c>
      <c r="B94" s="28" t="s">
        <v>634</v>
      </c>
      <c r="C94" s="28" t="s">
        <v>635</v>
      </c>
      <c r="D94" s="28" t="s">
        <v>634</v>
      </c>
      <c r="E94" s="28"/>
      <c r="F94" s="28"/>
      <c r="G94" s="28" t="s">
        <v>636</v>
      </c>
      <c r="H94" s="28" t="s">
        <v>47</v>
      </c>
      <c r="I94" s="28" t="s">
        <v>69</v>
      </c>
      <c r="J94" s="28" t="s">
        <v>70</v>
      </c>
      <c r="K94" s="28" t="s">
        <v>71</v>
      </c>
      <c r="L94" s="28" t="s">
        <v>637</v>
      </c>
      <c r="N94" s="28" t="s">
        <v>52</v>
      </c>
      <c r="O94" s="30" t="n">
        <v>400</v>
      </c>
      <c r="P94" s="28" t="s">
        <v>53</v>
      </c>
      <c r="W94" s="28" t="s">
        <v>54</v>
      </c>
      <c r="X94" s="28" t="s">
        <v>54</v>
      </c>
    </row>
    <row r="95" s="30" customFormat="true" ht="15" hidden="false" customHeight="false" outlineLevel="0" collapsed="false">
      <c r="A95" s="28" t="s">
        <v>638</v>
      </c>
      <c r="B95" s="28" t="s">
        <v>213</v>
      </c>
      <c r="C95" s="28" t="s">
        <v>639</v>
      </c>
      <c r="D95" s="28" t="s">
        <v>640</v>
      </c>
      <c r="E95" s="28"/>
      <c r="F95" s="28"/>
      <c r="G95" s="28" t="s">
        <v>641</v>
      </c>
      <c r="H95" s="28" t="s">
        <v>47</v>
      </c>
      <c r="I95" s="28" t="s">
        <v>69</v>
      </c>
      <c r="J95" s="28" t="s">
        <v>80</v>
      </c>
      <c r="K95" s="28" t="s">
        <v>642</v>
      </c>
      <c r="L95" s="28" t="s">
        <v>643</v>
      </c>
      <c r="N95" s="28" t="s">
        <v>250</v>
      </c>
      <c r="O95" s="30" t="n">
        <v>800</v>
      </c>
      <c r="P95" s="28" t="s">
        <v>53</v>
      </c>
      <c r="W95" s="28" t="s">
        <v>54</v>
      </c>
      <c r="X95" s="28" t="s">
        <v>54</v>
      </c>
    </row>
    <row r="96" s="30" customFormat="true" ht="15" hidden="false" customHeight="false" outlineLevel="0" collapsed="false">
      <c r="A96" s="28" t="s">
        <v>644</v>
      </c>
      <c r="B96" s="28" t="s">
        <v>645</v>
      </c>
      <c r="C96" s="28"/>
      <c r="D96" s="28" t="s">
        <v>169</v>
      </c>
      <c r="E96" s="28" t="s">
        <v>645</v>
      </c>
      <c r="F96" s="28"/>
      <c r="G96" s="28" t="s">
        <v>646</v>
      </c>
      <c r="H96" s="28" t="s">
        <v>47</v>
      </c>
      <c r="I96" s="28" t="s">
        <v>647</v>
      </c>
      <c r="J96" s="28" t="s">
        <v>648</v>
      </c>
      <c r="K96" s="28" t="s">
        <v>649</v>
      </c>
      <c r="L96" s="28" t="s">
        <v>650</v>
      </c>
      <c r="N96" s="28" t="s">
        <v>161</v>
      </c>
      <c r="O96" s="30" t="n">
        <v>1200</v>
      </c>
      <c r="P96" s="28" t="s">
        <v>53</v>
      </c>
      <c r="U96" s="30" t="s">
        <v>651</v>
      </c>
      <c r="W96" s="28" t="s">
        <v>54</v>
      </c>
      <c r="X96" s="28" t="s">
        <v>54</v>
      </c>
    </row>
    <row r="97" s="30" customFormat="true" ht="15" hidden="false" customHeight="false" outlineLevel="0" collapsed="false">
      <c r="A97" s="28" t="s">
        <v>652</v>
      </c>
      <c r="B97" s="28" t="s">
        <v>591</v>
      </c>
      <c r="C97" s="28" t="s">
        <v>653</v>
      </c>
      <c r="D97" s="28" t="s">
        <v>654</v>
      </c>
      <c r="E97" s="28" t="s">
        <v>655</v>
      </c>
      <c r="F97" s="28" t="s">
        <v>656</v>
      </c>
      <c r="G97" s="28" t="s">
        <v>657</v>
      </c>
      <c r="H97" s="28" t="s">
        <v>47</v>
      </c>
      <c r="I97" s="28" t="s">
        <v>69</v>
      </c>
      <c r="J97" s="28" t="s">
        <v>658</v>
      </c>
      <c r="K97" s="28" t="s">
        <v>659</v>
      </c>
      <c r="L97" s="28"/>
      <c r="M97" s="30" t="s">
        <v>660</v>
      </c>
      <c r="N97" s="28" t="s">
        <v>73</v>
      </c>
      <c r="O97" s="30" t="n">
        <v>200</v>
      </c>
      <c r="P97" s="28" t="s">
        <v>103</v>
      </c>
      <c r="Q97" s="30" t="s">
        <v>661</v>
      </c>
      <c r="T97" s="30" t="s">
        <v>662</v>
      </c>
      <c r="W97" s="28" t="s">
        <v>54</v>
      </c>
      <c r="X97" s="28" t="s">
        <v>54</v>
      </c>
    </row>
    <row r="98" s="30" customFormat="true" ht="15" hidden="false" customHeight="false" outlineLevel="0" collapsed="false">
      <c r="A98" s="28" t="s">
        <v>663</v>
      </c>
      <c r="B98" s="28" t="s">
        <v>664</v>
      </c>
      <c r="C98" s="28"/>
      <c r="D98" s="28" t="s">
        <v>664</v>
      </c>
      <c r="E98" s="28" t="s">
        <v>78</v>
      </c>
      <c r="F98" s="28" t="s">
        <v>155</v>
      </c>
      <c r="G98" s="28" t="s">
        <v>665</v>
      </c>
      <c r="H98" s="28" t="s">
        <v>47</v>
      </c>
      <c r="I98" s="28" t="s">
        <v>647</v>
      </c>
      <c r="J98" s="28" t="s">
        <v>648</v>
      </c>
      <c r="K98" s="28" t="s">
        <v>666</v>
      </c>
      <c r="L98" s="28" t="s">
        <v>667</v>
      </c>
      <c r="N98" s="28" t="s">
        <v>73</v>
      </c>
      <c r="O98" s="30" t="n">
        <v>200</v>
      </c>
      <c r="P98" s="28" t="s">
        <v>53</v>
      </c>
      <c r="W98" s="28" t="s">
        <v>54</v>
      </c>
      <c r="X98" s="28" t="s">
        <v>54</v>
      </c>
    </row>
    <row r="99" s="30" customFormat="true" ht="15" hidden="false" customHeight="false" outlineLevel="0" collapsed="false">
      <c r="A99" s="28" t="s">
        <v>668</v>
      </c>
      <c r="B99" s="28" t="s">
        <v>333</v>
      </c>
      <c r="C99" s="28" t="s">
        <v>110</v>
      </c>
      <c r="D99" s="28" t="s">
        <v>669</v>
      </c>
      <c r="E99" s="28" t="s">
        <v>107</v>
      </c>
      <c r="F99" s="28"/>
      <c r="G99" s="28" t="s">
        <v>670</v>
      </c>
      <c r="H99" s="28" t="s">
        <v>47</v>
      </c>
      <c r="I99" s="28" t="s">
        <v>59</v>
      </c>
      <c r="J99" s="29" t="s">
        <v>671</v>
      </c>
      <c r="K99" s="28" t="s">
        <v>672</v>
      </c>
      <c r="L99" s="28" t="s">
        <v>673</v>
      </c>
      <c r="N99" s="28" t="s">
        <v>52</v>
      </c>
      <c r="O99" s="30" t="n">
        <v>400</v>
      </c>
      <c r="P99" s="28" t="s">
        <v>53</v>
      </c>
      <c r="W99" s="28" t="s">
        <v>54</v>
      </c>
      <c r="X99" s="28" t="s">
        <v>54</v>
      </c>
    </row>
    <row r="100" s="30" customFormat="true" ht="15" hidden="false" customHeight="false" outlineLevel="0" collapsed="false">
      <c r="A100" s="28" t="s">
        <v>668</v>
      </c>
      <c r="B100" s="28" t="s">
        <v>674</v>
      </c>
      <c r="C100" s="28" t="s">
        <v>675</v>
      </c>
      <c r="D100" s="28" t="s">
        <v>676</v>
      </c>
      <c r="E100" s="28" t="s">
        <v>262</v>
      </c>
      <c r="F100" s="28"/>
      <c r="G100" s="28" t="s">
        <v>677</v>
      </c>
      <c r="H100" s="28" t="s">
        <v>47</v>
      </c>
      <c r="I100" s="29" t="s">
        <v>157</v>
      </c>
      <c r="J100" s="29" t="s">
        <v>678</v>
      </c>
      <c r="K100" s="28" t="s">
        <v>679</v>
      </c>
      <c r="L100" s="28" t="s">
        <v>680</v>
      </c>
      <c r="N100" s="28" t="s">
        <v>161</v>
      </c>
      <c r="O100" s="30" t="n">
        <v>1200</v>
      </c>
      <c r="P100" s="28" t="s">
        <v>53</v>
      </c>
      <c r="W100" s="28" t="s">
        <v>54</v>
      </c>
      <c r="X100" s="28" t="s">
        <v>54</v>
      </c>
    </row>
    <row r="101" s="30" customFormat="true" ht="15" hidden="false" customHeight="false" outlineLevel="0" collapsed="false">
      <c r="A101" s="28" t="s">
        <v>681</v>
      </c>
      <c r="B101" s="28" t="s">
        <v>128</v>
      </c>
      <c r="C101" s="28"/>
      <c r="D101" s="28" t="s">
        <v>682</v>
      </c>
      <c r="E101" s="28" t="s">
        <v>107</v>
      </c>
      <c r="F101" s="28" t="s">
        <v>333</v>
      </c>
      <c r="G101" s="28" t="s">
        <v>683</v>
      </c>
      <c r="H101" s="28" t="s">
        <v>47</v>
      </c>
      <c r="I101" s="28" t="s">
        <v>59</v>
      </c>
      <c r="J101" s="28" t="s">
        <v>515</v>
      </c>
      <c r="K101" s="28" t="s">
        <v>684</v>
      </c>
      <c r="L101" s="28" t="s">
        <v>685</v>
      </c>
      <c r="N101" s="28" t="s">
        <v>250</v>
      </c>
      <c r="O101" s="30" t="n">
        <v>800</v>
      </c>
      <c r="P101" s="28" t="s">
        <v>53</v>
      </c>
      <c r="W101" s="28" t="s">
        <v>54</v>
      </c>
      <c r="X101" s="28" t="s">
        <v>54</v>
      </c>
    </row>
    <row r="102" s="30" customFormat="true" ht="15" hidden="false" customHeight="false" outlineLevel="0" collapsed="false">
      <c r="A102" s="28" t="s">
        <v>686</v>
      </c>
      <c r="B102" s="28" t="s">
        <v>262</v>
      </c>
      <c r="C102" s="28" t="s">
        <v>107</v>
      </c>
      <c r="D102" s="28" t="s">
        <v>687</v>
      </c>
      <c r="E102" s="28" t="s">
        <v>262</v>
      </c>
      <c r="F102" s="28" t="s">
        <v>107</v>
      </c>
      <c r="G102" s="28" t="s">
        <v>688</v>
      </c>
      <c r="H102" s="28" t="s">
        <v>47</v>
      </c>
      <c r="I102" s="28" t="s">
        <v>157</v>
      </c>
      <c r="J102" s="28" t="s">
        <v>689</v>
      </c>
      <c r="K102" s="28" t="s">
        <v>690</v>
      </c>
      <c r="L102" s="28" t="s">
        <v>691</v>
      </c>
      <c r="N102" s="28" t="s">
        <v>692</v>
      </c>
      <c r="O102" s="30" t="n">
        <v>4000</v>
      </c>
      <c r="P102" s="28" t="s">
        <v>53</v>
      </c>
      <c r="U102" s="30" t="s">
        <v>693</v>
      </c>
      <c r="W102" s="28" t="s">
        <v>54</v>
      </c>
      <c r="X102" s="28" t="s">
        <v>54</v>
      </c>
    </row>
    <row r="103" s="30" customFormat="true" ht="15" hidden="false" customHeight="false" outlineLevel="0" collapsed="false">
      <c r="A103" s="28" t="s">
        <v>694</v>
      </c>
      <c r="B103" s="28" t="s">
        <v>334</v>
      </c>
      <c r="C103" s="28"/>
      <c r="D103" s="28" t="s">
        <v>695</v>
      </c>
      <c r="E103" s="28" t="s">
        <v>334</v>
      </c>
      <c r="F103" s="28"/>
      <c r="G103" s="28" t="s">
        <v>696</v>
      </c>
      <c r="H103" s="28" t="s">
        <v>47</v>
      </c>
      <c r="I103" s="29" t="s">
        <v>174</v>
      </c>
      <c r="J103" s="29" t="s">
        <v>697</v>
      </c>
      <c r="K103" s="28"/>
      <c r="L103" s="28" t="s">
        <v>698</v>
      </c>
      <c r="N103" s="28" t="s">
        <v>161</v>
      </c>
      <c r="O103" s="30" t="n">
        <v>1200</v>
      </c>
      <c r="P103" s="28" t="s">
        <v>53</v>
      </c>
      <c r="U103" s="30" t="s">
        <v>699</v>
      </c>
      <c r="W103" s="28" t="s">
        <v>54</v>
      </c>
      <c r="X103" s="28" t="s">
        <v>54</v>
      </c>
    </row>
    <row r="104" s="30" customFormat="true" ht="15" hidden="false" customHeight="false" outlineLevel="0" collapsed="false">
      <c r="A104" s="28" t="s">
        <v>76</v>
      </c>
      <c r="B104" s="28" t="s">
        <v>57</v>
      </c>
      <c r="C104" s="28" t="s">
        <v>341</v>
      </c>
      <c r="D104" s="28" t="s">
        <v>700</v>
      </c>
      <c r="E104" s="28" t="s">
        <v>701</v>
      </c>
      <c r="F104" s="28" t="s">
        <v>341</v>
      </c>
      <c r="G104" s="28" t="s">
        <v>702</v>
      </c>
      <c r="H104" s="28" t="s">
        <v>47</v>
      </c>
      <c r="I104" s="29" t="s">
        <v>98</v>
      </c>
      <c r="J104" s="29" t="s">
        <v>188</v>
      </c>
      <c r="K104" s="28" t="s">
        <v>703</v>
      </c>
      <c r="L104" s="28" t="s">
        <v>704</v>
      </c>
      <c r="N104" s="28" t="s">
        <v>242</v>
      </c>
      <c r="O104" s="30" t="n">
        <v>300</v>
      </c>
      <c r="P104" s="28" t="s">
        <v>53</v>
      </c>
      <c r="U104" s="30" t="s">
        <v>705</v>
      </c>
      <c r="W104" s="28" t="s">
        <v>54</v>
      </c>
      <c r="X104" s="28" t="s">
        <v>54</v>
      </c>
    </row>
    <row r="105" s="30" customFormat="true" ht="15" hidden="false" customHeight="false" outlineLevel="0" collapsed="false">
      <c r="A105" s="28" t="s">
        <v>706</v>
      </c>
      <c r="B105" s="28" t="s">
        <v>270</v>
      </c>
      <c r="C105" s="28"/>
      <c r="D105" s="28" t="s">
        <v>271</v>
      </c>
      <c r="E105" s="28" t="s">
        <v>136</v>
      </c>
      <c r="F105" s="28" t="s">
        <v>270</v>
      </c>
      <c r="G105" s="28" t="s">
        <v>272</v>
      </c>
      <c r="H105" s="29" t="s">
        <v>47</v>
      </c>
      <c r="I105" s="29" t="s">
        <v>174</v>
      </c>
      <c r="J105" s="29" t="s">
        <v>273</v>
      </c>
      <c r="K105" s="28"/>
      <c r="L105" s="28" t="s">
        <v>707</v>
      </c>
      <c r="N105" s="28" t="s">
        <v>91</v>
      </c>
      <c r="O105" s="30" t="n">
        <v>220</v>
      </c>
      <c r="P105" s="28" t="s">
        <v>53</v>
      </c>
      <c r="U105" s="30" t="s">
        <v>708</v>
      </c>
      <c r="W105" s="28" t="s">
        <v>54</v>
      </c>
      <c r="X105" s="28" t="s">
        <v>54</v>
      </c>
    </row>
    <row r="106" s="30" customFormat="true" ht="15" hidden="false" customHeight="false" outlineLevel="0" collapsed="false">
      <c r="A106" s="28" t="s">
        <v>593</v>
      </c>
      <c r="B106" s="28" t="s">
        <v>109</v>
      </c>
      <c r="C106" s="28" t="s">
        <v>709</v>
      </c>
      <c r="D106" s="28" t="s">
        <v>710</v>
      </c>
      <c r="E106" s="28" t="s">
        <v>711</v>
      </c>
      <c r="F106" s="28" t="s">
        <v>712</v>
      </c>
      <c r="G106" s="28" t="s">
        <v>713</v>
      </c>
      <c r="H106" s="28" t="s">
        <v>47</v>
      </c>
      <c r="I106" s="28" t="s">
        <v>714</v>
      </c>
      <c r="J106" s="28" t="s">
        <v>715</v>
      </c>
      <c r="K106" s="28" t="s">
        <v>716</v>
      </c>
      <c r="L106" s="28"/>
      <c r="M106" s="30" t="s">
        <v>717</v>
      </c>
      <c r="N106" s="28" t="s">
        <v>692</v>
      </c>
      <c r="O106" s="30" t="n">
        <v>4000</v>
      </c>
      <c r="P106" s="28" t="s">
        <v>103</v>
      </c>
      <c r="Q106" s="30" t="s">
        <v>718</v>
      </c>
      <c r="U106" s="30" t="s">
        <v>719</v>
      </c>
      <c r="W106" s="28" t="s">
        <v>54</v>
      </c>
      <c r="X106" s="28" t="s">
        <v>54</v>
      </c>
    </row>
    <row r="107" s="30" customFormat="true" ht="15" hidden="false" customHeight="false" outlineLevel="0" collapsed="false">
      <c r="A107" s="28" t="s">
        <v>720</v>
      </c>
      <c r="B107" s="28" t="s">
        <v>262</v>
      </c>
      <c r="C107" s="28" t="s">
        <v>721</v>
      </c>
      <c r="D107" s="28" t="s">
        <v>722</v>
      </c>
      <c r="E107" s="28" t="s">
        <v>262</v>
      </c>
      <c r="F107" s="28" t="s">
        <v>721</v>
      </c>
      <c r="G107" s="28" t="s">
        <v>723</v>
      </c>
      <c r="H107" s="28" t="s">
        <v>47</v>
      </c>
      <c r="I107" s="28" t="s">
        <v>647</v>
      </c>
      <c r="J107" s="28" t="s">
        <v>648</v>
      </c>
      <c r="K107" s="28" t="s">
        <v>724</v>
      </c>
      <c r="L107" s="28" t="s">
        <v>725</v>
      </c>
      <c r="N107" s="28" t="s">
        <v>73</v>
      </c>
      <c r="O107" s="30" t="n">
        <v>200</v>
      </c>
      <c r="P107" s="28" t="s">
        <v>53</v>
      </c>
      <c r="U107" s="30" t="s">
        <v>726</v>
      </c>
      <c r="W107" s="28" t="s">
        <v>54</v>
      </c>
      <c r="X107" s="28" t="s">
        <v>54</v>
      </c>
    </row>
    <row r="108" s="30" customFormat="true" ht="15" hidden="false" customHeight="false" outlineLevel="0" collapsed="false">
      <c r="A108" s="28" t="s">
        <v>604</v>
      </c>
      <c r="B108" s="28" t="s">
        <v>109</v>
      </c>
      <c r="C108" s="28"/>
      <c r="D108" s="28" t="s">
        <v>727</v>
      </c>
      <c r="E108" s="28"/>
      <c r="F108" s="28"/>
      <c r="G108" s="28" t="s">
        <v>728</v>
      </c>
      <c r="H108" s="28" t="s">
        <v>47</v>
      </c>
      <c r="I108" s="28" t="s">
        <v>59</v>
      </c>
      <c r="J108" s="29" t="s">
        <v>112</v>
      </c>
      <c r="K108" s="28" t="s">
        <v>259</v>
      </c>
      <c r="L108" s="28" t="s">
        <v>729</v>
      </c>
      <c r="N108" s="28" t="s">
        <v>487</v>
      </c>
      <c r="O108" s="30" t="n">
        <v>540</v>
      </c>
      <c r="P108" s="28" t="s">
        <v>53</v>
      </c>
      <c r="W108" s="28" t="s">
        <v>54</v>
      </c>
      <c r="X108" s="28" t="s">
        <v>54</v>
      </c>
    </row>
    <row r="109" s="30" customFormat="true" ht="15" hidden="false" customHeight="false" outlineLevel="0" collapsed="false">
      <c r="A109" s="28" t="s">
        <v>730</v>
      </c>
      <c r="B109" s="28" t="s">
        <v>107</v>
      </c>
      <c r="C109" s="28" t="s">
        <v>731</v>
      </c>
      <c r="D109" s="28" t="s">
        <v>732</v>
      </c>
      <c r="E109" s="28" t="s">
        <v>107</v>
      </c>
      <c r="F109" s="28" t="s">
        <v>731</v>
      </c>
      <c r="G109" s="28" t="s">
        <v>733</v>
      </c>
      <c r="H109" s="29" t="s">
        <v>47</v>
      </c>
      <c r="I109" s="29" t="s">
        <v>734</v>
      </c>
      <c r="J109" s="29" t="s">
        <v>735</v>
      </c>
      <c r="K109" s="28" t="s">
        <v>736</v>
      </c>
      <c r="L109" s="28" t="s">
        <v>737</v>
      </c>
      <c r="N109" s="28" t="s">
        <v>161</v>
      </c>
      <c r="O109" s="30" t="n">
        <v>1200</v>
      </c>
      <c r="P109" s="28" t="s">
        <v>53</v>
      </c>
      <c r="U109" s="30" t="s">
        <v>738</v>
      </c>
      <c r="W109" s="28" t="s">
        <v>54</v>
      </c>
      <c r="X109" s="28" t="s">
        <v>54</v>
      </c>
    </row>
    <row r="110" s="30" customFormat="true" ht="15" hidden="false" customHeight="false" outlineLevel="0" collapsed="false">
      <c r="A110" s="28" t="s">
        <v>739</v>
      </c>
      <c r="B110" s="28" t="s">
        <v>740</v>
      </c>
      <c r="C110" s="28" t="s">
        <v>181</v>
      </c>
      <c r="D110" s="28" t="s">
        <v>741</v>
      </c>
      <c r="E110" s="28" t="s">
        <v>513</v>
      </c>
      <c r="F110" s="28"/>
      <c r="G110" s="28" t="s">
        <v>742</v>
      </c>
      <c r="H110" s="28" t="s">
        <v>47</v>
      </c>
      <c r="I110" s="28" t="s">
        <v>59</v>
      </c>
      <c r="J110" s="28" t="s">
        <v>418</v>
      </c>
      <c r="K110" s="28" t="s">
        <v>743</v>
      </c>
      <c r="L110" s="28" t="s">
        <v>744</v>
      </c>
      <c r="N110" s="28" t="s">
        <v>73</v>
      </c>
      <c r="O110" s="30" t="n">
        <v>200</v>
      </c>
      <c r="P110" s="28" t="s">
        <v>53</v>
      </c>
      <c r="U110" s="30" t="s">
        <v>745</v>
      </c>
      <c r="W110" s="28" t="s">
        <v>54</v>
      </c>
      <c r="X110" s="28" t="s">
        <v>54</v>
      </c>
    </row>
    <row r="111" s="30" customFormat="true" ht="15" hidden="false" customHeight="false" outlineLevel="0" collapsed="false">
      <c r="A111" s="28" t="s">
        <v>669</v>
      </c>
      <c r="B111" s="28" t="s">
        <v>128</v>
      </c>
      <c r="C111" s="28"/>
      <c r="D111" s="28" t="s">
        <v>746</v>
      </c>
      <c r="E111" s="28" t="s">
        <v>107</v>
      </c>
      <c r="F111" s="28"/>
      <c r="G111" s="28" t="s">
        <v>747</v>
      </c>
      <c r="H111" s="28" t="s">
        <v>47</v>
      </c>
      <c r="I111" s="28" t="s">
        <v>59</v>
      </c>
      <c r="J111" s="28" t="s">
        <v>418</v>
      </c>
      <c r="K111" s="28" t="s">
        <v>748</v>
      </c>
      <c r="L111" s="28" t="s">
        <v>749</v>
      </c>
      <c r="N111" s="28" t="s">
        <v>52</v>
      </c>
      <c r="O111" s="30" t="n">
        <v>400</v>
      </c>
      <c r="P111" s="28" t="s">
        <v>53</v>
      </c>
      <c r="U111" s="30" t="s">
        <v>750</v>
      </c>
      <c r="W111" s="28" t="s">
        <v>54</v>
      </c>
      <c r="X111" s="28" t="s">
        <v>54</v>
      </c>
    </row>
    <row r="112" s="30" customFormat="true" ht="15" hidden="false" customHeight="false" outlineLevel="0" collapsed="false">
      <c r="A112" s="28" t="s">
        <v>751</v>
      </c>
      <c r="B112" s="28" t="s">
        <v>78</v>
      </c>
      <c r="C112" s="28"/>
      <c r="D112" s="28" t="s">
        <v>752</v>
      </c>
      <c r="E112" s="28" t="s">
        <v>555</v>
      </c>
      <c r="F112" s="28" t="s">
        <v>107</v>
      </c>
      <c r="G112" s="28" t="s">
        <v>753</v>
      </c>
      <c r="H112" s="28" t="s">
        <v>47</v>
      </c>
      <c r="I112" s="28" t="s">
        <v>59</v>
      </c>
      <c r="J112" s="28" t="s">
        <v>60</v>
      </c>
      <c r="K112" s="28" t="s">
        <v>754</v>
      </c>
      <c r="L112" s="28" t="s">
        <v>755</v>
      </c>
      <c r="N112" s="28" t="s">
        <v>52</v>
      </c>
      <c r="O112" s="30" t="n">
        <v>400</v>
      </c>
      <c r="P112" s="28" t="s">
        <v>53</v>
      </c>
      <c r="U112" s="30" t="s">
        <v>756</v>
      </c>
      <c r="W112" s="28" t="s">
        <v>54</v>
      </c>
      <c r="X112" s="28" t="s">
        <v>54</v>
      </c>
    </row>
    <row r="113" s="30" customFormat="true" ht="15" hidden="false" customHeight="false" outlineLevel="0" collapsed="false">
      <c r="A113" s="28" t="s">
        <v>757</v>
      </c>
      <c r="B113" s="28" t="s">
        <v>154</v>
      </c>
      <c r="C113" s="28" t="s">
        <v>758</v>
      </c>
      <c r="D113" s="28" t="s">
        <v>246</v>
      </c>
      <c r="E113" s="28"/>
      <c r="F113" s="28"/>
      <c r="G113" s="28" t="s">
        <v>759</v>
      </c>
      <c r="H113" s="28" t="s">
        <v>47</v>
      </c>
      <c r="I113" s="28" t="s">
        <v>148</v>
      </c>
      <c r="J113" s="28" t="s">
        <v>581</v>
      </c>
      <c r="K113" s="28" t="s">
        <v>760</v>
      </c>
      <c r="L113" s="28" t="s">
        <v>761</v>
      </c>
      <c r="N113" s="28" t="s">
        <v>73</v>
      </c>
      <c r="O113" s="30" t="n">
        <v>200</v>
      </c>
      <c r="P113" s="28" t="s">
        <v>53</v>
      </c>
      <c r="W113" s="28" t="s">
        <v>54</v>
      </c>
      <c r="X113" s="28" t="s">
        <v>54</v>
      </c>
    </row>
    <row r="114" s="30" customFormat="true" ht="15" hidden="false" customHeight="false" outlineLevel="0" collapsed="false">
      <c r="A114" s="28" t="s">
        <v>762</v>
      </c>
      <c r="B114" s="28" t="s">
        <v>763</v>
      </c>
      <c r="C114" s="28" t="s">
        <v>764</v>
      </c>
      <c r="D114" s="28" t="s">
        <v>763</v>
      </c>
      <c r="E114" s="28" t="s">
        <v>357</v>
      </c>
      <c r="F114" s="28" t="s">
        <v>765</v>
      </c>
      <c r="G114" s="28" t="s">
        <v>766</v>
      </c>
      <c r="H114" s="28" t="s">
        <v>47</v>
      </c>
      <c r="I114" s="28" t="s">
        <v>69</v>
      </c>
      <c r="J114" s="28" t="s">
        <v>80</v>
      </c>
      <c r="K114" s="28" t="s">
        <v>767</v>
      </c>
      <c r="L114" s="28" t="s">
        <v>768</v>
      </c>
      <c r="N114" s="28" t="s">
        <v>73</v>
      </c>
      <c r="O114" s="30" t="n">
        <v>200</v>
      </c>
      <c r="P114" s="28" t="s">
        <v>53</v>
      </c>
      <c r="U114" s="30" t="s">
        <v>769</v>
      </c>
      <c r="W114" s="28" t="s">
        <v>54</v>
      </c>
      <c r="X114" s="28" t="s">
        <v>54</v>
      </c>
    </row>
    <row r="115" s="30" customFormat="true" ht="15" hidden="false" customHeight="false" outlineLevel="0" collapsed="false">
      <c r="A115" s="28" t="s">
        <v>770</v>
      </c>
      <c r="B115" s="28" t="s">
        <v>771</v>
      </c>
      <c r="C115" s="28" t="s">
        <v>772</v>
      </c>
      <c r="D115" s="28" t="s">
        <v>771</v>
      </c>
      <c r="E115" s="28" t="s">
        <v>773</v>
      </c>
      <c r="F115" s="28"/>
      <c r="G115" s="28" t="s">
        <v>774</v>
      </c>
      <c r="H115" s="31" t="s">
        <v>775</v>
      </c>
      <c r="I115" s="32" t="s">
        <v>246</v>
      </c>
      <c r="J115" s="32" t="s">
        <v>246</v>
      </c>
      <c r="K115" s="28"/>
      <c r="L115" s="28" t="s">
        <v>776</v>
      </c>
      <c r="N115" s="28" t="s">
        <v>777</v>
      </c>
      <c r="O115" s="30" t="n">
        <v>2000</v>
      </c>
      <c r="P115" s="28" t="s">
        <v>53</v>
      </c>
      <c r="W115" s="28" t="s">
        <v>54</v>
      </c>
      <c r="X115" s="28" t="s">
        <v>54</v>
      </c>
    </row>
    <row r="116" s="30" customFormat="true" ht="15" hidden="false" customHeight="false" outlineLevel="0" collapsed="false">
      <c r="A116" s="28" t="s">
        <v>778</v>
      </c>
      <c r="B116" s="28" t="s">
        <v>585</v>
      </c>
      <c r="C116" s="28" t="s">
        <v>779</v>
      </c>
      <c r="D116" s="28" t="s">
        <v>780</v>
      </c>
      <c r="E116" s="28" t="s">
        <v>107</v>
      </c>
      <c r="F116" s="28" t="s">
        <v>781</v>
      </c>
      <c r="G116" s="28" t="s">
        <v>782</v>
      </c>
      <c r="H116" s="28" t="s">
        <v>47</v>
      </c>
      <c r="I116" s="28" t="s">
        <v>120</v>
      </c>
      <c r="J116" s="28" t="s">
        <v>121</v>
      </c>
      <c r="K116" s="28" t="s">
        <v>485</v>
      </c>
      <c r="L116" s="28" t="s">
        <v>783</v>
      </c>
      <c r="N116" s="28" t="s">
        <v>784</v>
      </c>
      <c r="O116" s="30" t="n">
        <v>140</v>
      </c>
      <c r="P116" s="28" t="s">
        <v>53</v>
      </c>
      <c r="W116" s="28" t="s">
        <v>54</v>
      </c>
      <c r="X116" s="28" t="s">
        <v>54</v>
      </c>
    </row>
    <row r="117" s="30" customFormat="true" ht="15" hidden="false" customHeight="false" outlineLevel="0" collapsed="false">
      <c r="A117" s="28" t="s">
        <v>785</v>
      </c>
      <c r="B117" s="28" t="s">
        <v>109</v>
      </c>
      <c r="C117" s="28"/>
      <c r="D117" s="28" t="s">
        <v>398</v>
      </c>
      <c r="E117" s="28" t="s">
        <v>110</v>
      </c>
      <c r="F117" s="28" t="s">
        <v>107</v>
      </c>
      <c r="G117" s="28" t="s">
        <v>786</v>
      </c>
      <c r="H117" s="28" t="s">
        <v>47</v>
      </c>
      <c r="I117" s="28" t="s">
        <v>59</v>
      </c>
      <c r="J117" s="28" t="s">
        <v>60</v>
      </c>
      <c r="K117" s="28" t="s">
        <v>201</v>
      </c>
      <c r="L117" s="28" t="s">
        <v>787</v>
      </c>
      <c r="N117" s="28" t="s">
        <v>331</v>
      </c>
      <c r="O117" s="30" t="n">
        <v>600</v>
      </c>
      <c r="P117" s="28" t="s">
        <v>53</v>
      </c>
      <c r="W117" s="28" t="s">
        <v>54</v>
      </c>
      <c r="X117" s="28" t="s">
        <v>54</v>
      </c>
    </row>
    <row r="118" s="30" customFormat="true" ht="15" hidden="false" customHeight="false" outlineLevel="0" collapsed="false">
      <c r="A118" s="28" t="s">
        <v>788</v>
      </c>
      <c r="B118" s="28" t="s">
        <v>303</v>
      </c>
      <c r="C118" s="28" t="s">
        <v>144</v>
      </c>
      <c r="D118" s="28" t="s">
        <v>789</v>
      </c>
      <c r="E118" s="28" t="s">
        <v>144</v>
      </c>
      <c r="F118" s="28" t="s">
        <v>790</v>
      </c>
      <c r="G118" s="28" t="s">
        <v>791</v>
      </c>
      <c r="H118" s="28" t="s">
        <v>47</v>
      </c>
      <c r="I118" s="29" t="s">
        <v>148</v>
      </c>
      <c r="J118" s="29" t="s">
        <v>792</v>
      </c>
      <c r="K118" s="28" t="s">
        <v>793</v>
      </c>
      <c r="L118" s="28"/>
      <c r="M118" s="30" t="s">
        <v>794</v>
      </c>
      <c r="N118" s="28" t="s">
        <v>795</v>
      </c>
      <c r="O118" s="30" t="n">
        <v>700</v>
      </c>
      <c r="P118" s="28" t="s">
        <v>103</v>
      </c>
      <c r="Q118" s="30" t="s">
        <v>796</v>
      </c>
      <c r="W118" s="28" t="s">
        <v>54</v>
      </c>
      <c r="X118" s="28" t="s">
        <v>54</v>
      </c>
    </row>
    <row r="119" s="30" customFormat="true" ht="15" hidden="false" customHeight="false" outlineLevel="0" collapsed="false">
      <c r="A119" s="28" t="s">
        <v>797</v>
      </c>
      <c r="B119" s="28" t="s">
        <v>555</v>
      </c>
      <c r="C119" s="28"/>
      <c r="D119" s="28" t="s">
        <v>798</v>
      </c>
      <c r="E119" s="28" t="s">
        <v>355</v>
      </c>
      <c r="F119" s="28" t="s">
        <v>555</v>
      </c>
      <c r="G119" s="28" t="s">
        <v>799</v>
      </c>
      <c r="H119" s="28" t="s">
        <v>47</v>
      </c>
      <c r="I119" s="28" t="s">
        <v>120</v>
      </c>
      <c r="J119" s="28" t="s">
        <v>428</v>
      </c>
      <c r="K119" s="28" t="s">
        <v>800</v>
      </c>
      <c r="L119" s="28" t="s">
        <v>801</v>
      </c>
      <c r="N119" s="28" t="s">
        <v>52</v>
      </c>
      <c r="O119" s="30" t="n">
        <v>400</v>
      </c>
      <c r="P119" s="28" t="s">
        <v>53</v>
      </c>
      <c r="W119" s="28" t="s">
        <v>54</v>
      </c>
      <c r="X119" s="28" t="s">
        <v>54</v>
      </c>
    </row>
    <row r="120" s="30" customFormat="true" ht="15" hidden="false" customHeight="false" outlineLevel="0" collapsed="false">
      <c r="A120" s="28" t="s">
        <v>802</v>
      </c>
      <c r="B120" s="28" t="s">
        <v>513</v>
      </c>
      <c r="C120" s="28"/>
      <c r="D120" s="28" t="s">
        <v>277</v>
      </c>
      <c r="E120" s="28" t="s">
        <v>788</v>
      </c>
      <c r="F120" s="28" t="s">
        <v>513</v>
      </c>
      <c r="G120" s="28" t="s">
        <v>803</v>
      </c>
      <c r="H120" s="29" t="s">
        <v>47</v>
      </c>
      <c r="I120" s="29" t="s">
        <v>148</v>
      </c>
      <c r="J120" s="29" t="s">
        <v>804</v>
      </c>
      <c r="K120" s="28" t="s">
        <v>805</v>
      </c>
      <c r="L120" s="28" t="s">
        <v>806</v>
      </c>
      <c r="N120" s="28" t="s">
        <v>52</v>
      </c>
      <c r="O120" s="30" t="n">
        <v>400</v>
      </c>
      <c r="P120" s="28" t="s">
        <v>53</v>
      </c>
      <c r="W120" s="28" t="s">
        <v>54</v>
      </c>
      <c r="X120" s="28" t="s">
        <v>54</v>
      </c>
    </row>
    <row r="121" s="30" customFormat="true" ht="15" hidden="false" customHeight="false" outlineLevel="0" collapsed="false">
      <c r="A121" s="28" t="s">
        <v>807</v>
      </c>
      <c r="B121" s="28" t="s">
        <v>546</v>
      </c>
      <c r="C121" s="28"/>
      <c r="D121" s="28" t="s">
        <v>546</v>
      </c>
      <c r="E121" s="28" t="s">
        <v>355</v>
      </c>
      <c r="F121" s="28" t="s">
        <v>181</v>
      </c>
      <c r="G121" s="28" t="s">
        <v>808</v>
      </c>
      <c r="H121" s="28" t="s">
        <v>47</v>
      </c>
      <c r="I121" s="28" t="s">
        <v>59</v>
      </c>
      <c r="J121" s="28" t="s">
        <v>60</v>
      </c>
      <c r="K121" s="28" t="s">
        <v>809</v>
      </c>
      <c r="L121" s="28" t="s">
        <v>810</v>
      </c>
      <c r="N121" s="28" t="s">
        <v>73</v>
      </c>
      <c r="O121" s="30" t="n">
        <v>200</v>
      </c>
      <c r="P121" s="28" t="s">
        <v>53</v>
      </c>
      <c r="U121" s="30" t="s">
        <v>811</v>
      </c>
      <c r="W121" s="28" t="s">
        <v>54</v>
      </c>
      <c r="X121" s="28" t="s">
        <v>54</v>
      </c>
    </row>
    <row r="122" s="30" customFormat="true" ht="15" hidden="false" customHeight="false" outlineLevel="0" collapsed="false">
      <c r="A122" s="28" t="s">
        <v>812</v>
      </c>
      <c r="B122" s="28" t="s">
        <v>193</v>
      </c>
      <c r="C122" s="28"/>
      <c r="D122" s="28" t="s">
        <v>271</v>
      </c>
      <c r="E122" s="28" t="s">
        <v>136</v>
      </c>
      <c r="F122" s="28" t="s">
        <v>270</v>
      </c>
      <c r="G122" s="28" t="s">
        <v>272</v>
      </c>
      <c r="H122" s="29" t="s">
        <v>47</v>
      </c>
      <c r="I122" s="29" t="s">
        <v>174</v>
      </c>
      <c r="J122" s="29" t="s">
        <v>273</v>
      </c>
      <c r="K122" s="28"/>
      <c r="L122" s="28" t="s">
        <v>813</v>
      </c>
      <c r="N122" s="28" t="s">
        <v>91</v>
      </c>
      <c r="O122" s="30" t="n">
        <v>220</v>
      </c>
      <c r="P122" s="28" t="s">
        <v>53</v>
      </c>
      <c r="U122" s="30" t="s">
        <v>814</v>
      </c>
      <c r="W122" s="28" t="s">
        <v>54</v>
      </c>
      <c r="X122" s="28" t="s">
        <v>54</v>
      </c>
    </row>
    <row r="123" s="30" customFormat="true" ht="15" hidden="false" customHeight="false" outlineLevel="0" collapsed="false">
      <c r="A123" s="28" t="s">
        <v>815</v>
      </c>
      <c r="B123" s="28" t="s">
        <v>816</v>
      </c>
      <c r="C123" s="28" t="s">
        <v>817</v>
      </c>
      <c r="D123" s="28" t="s">
        <v>818</v>
      </c>
      <c r="E123" s="28" t="s">
        <v>594</v>
      </c>
      <c r="F123" s="28" t="s">
        <v>817</v>
      </c>
      <c r="G123" s="28" t="s">
        <v>819</v>
      </c>
      <c r="H123" s="28" t="s">
        <v>47</v>
      </c>
      <c r="I123" s="28" t="s">
        <v>434</v>
      </c>
      <c r="J123" s="29" t="s">
        <v>820</v>
      </c>
      <c r="K123" s="28" t="s">
        <v>821</v>
      </c>
      <c r="L123" s="28" t="s">
        <v>822</v>
      </c>
      <c r="N123" s="28" t="s">
        <v>52</v>
      </c>
      <c r="O123" s="30" t="n">
        <v>400</v>
      </c>
      <c r="P123" s="28" t="s">
        <v>53</v>
      </c>
      <c r="W123" s="28" t="s">
        <v>54</v>
      </c>
      <c r="X123" s="28" t="s">
        <v>54</v>
      </c>
    </row>
    <row r="124" s="30" customFormat="true" ht="15" hidden="false" customHeight="false" outlineLevel="0" collapsed="false">
      <c r="A124" s="28" t="s">
        <v>823</v>
      </c>
      <c r="B124" s="28" t="s">
        <v>824</v>
      </c>
      <c r="C124" s="28"/>
      <c r="D124" s="28" t="s">
        <v>825</v>
      </c>
      <c r="E124" s="28" t="s">
        <v>826</v>
      </c>
      <c r="F124" s="28" t="s">
        <v>824</v>
      </c>
      <c r="G124" s="28" t="s">
        <v>827</v>
      </c>
      <c r="H124" s="28" t="s">
        <v>47</v>
      </c>
      <c r="I124" s="28" t="s">
        <v>148</v>
      </c>
      <c r="J124" s="28" t="s">
        <v>581</v>
      </c>
      <c r="K124" s="28" t="s">
        <v>828</v>
      </c>
      <c r="L124" s="28" t="s">
        <v>829</v>
      </c>
      <c r="N124" s="28" t="s">
        <v>73</v>
      </c>
      <c r="O124" s="30" t="n">
        <v>200</v>
      </c>
      <c r="P124" s="28" t="s">
        <v>53</v>
      </c>
      <c r="W124" s="28" t="s">
        <v>54</v>
      </c>
      <c r="X124" s="28" t="s">
        <v>54</v>
      </c>
    </row>
    <row r="125" s="30" customFormat="true" ht="15" hidden="false" customHeight="false" outlineLevel="0" collapsed="false">
      <c r="A125" s="28" t="s">
        <v>830</v>
      </c>
      <c r="B125" s="28" t="s">
        <v>831</v>
      </c>
      <c r="C125" s="28" t="s">
        <v>779</v>
      </c>
      <c r="D125" s="28" t="s">
        <v>831</v>
      </c>
      <c r="E125" s="28" t="s">
        <v>779</v>
      </c>
      <c r="F125" s="28"/>
      <c r="G125" s="28" t="s">
        <v>832</v>
      </c>
      <c r="H125" s="28" t="s">
        <v>47</v>
      </c>
      <c r="I125" s="28" t="s">
        <v>98</v>
      </c>
      <c r="J125" s="28" t="s">
        <v>99</v>
      </c>
      <c r="K125" s="28" t="s">
        <v>833</v>
      </c>
      <c r="L125" s="28" t="s">
        <v>834</v>
      </c>
      <c r="N125" s="28" t="s">
        <v>52</v>
      </c>
      <c r="O125" s="30" t="n">
        <v>400</v>
      </c>
      <c r="P125" s="28" t="s">
        <v>53</v>
      </c>
      <c r="W125" s="28" t="s">
        <v>54</v>
      </c>
      <c r="X125" s="28" t="s">
        <v>54</v>
      </c>
    </row>
    <row r="126" s="30" customFormat="true" ht="15" hidden="false" customHeight="false" outlineLevel="0" collapsed="false">
      <c r="A126" s="28" t="s">
        <v>835</v>
      </c>
      <c r="B126" s="28" t="s">
        <v>253</v>
      </c>
      <c r="C126" s="28" t="s">
        <v>107</v>
      </c>
      <c r="D126" s="28" t="s">
        <v>836</v>
      </c>
      <c r="E126" s="28" t="s">
        <v>253</v>
      </c>
      <c r="F126" s="28"/>
      <c r="G126" s="28" t="s">
        <v>837</v>
      </c>
      <c r="H126" s="28" t="s">
        <v>47</v>
      </c>
      <c r="I126" s="28" t="s">
        <v>59</v>
      </c>
      <c r="J126" s="28" t="s">
        <v>418</v>
      </c>
      <c r="K126" s="28" t="s">
        <v>838</v>
      </c>
      <c r="L126" s="28" t="s">
        <v>839</v>
      </c>
      <c r="N126" s="28" t="s">
        <v>840</v>
      </c>
      <c r="O126" s="30" t="n">
        <v>580</v>
      </c>
      <c r="P126" s="28" t="s">
        <v>53</v>
      </c>
      <c r="W126" s="28" t="s">
        <v>54</v>
      </c>
      <c r="X126" s="28" t="s">
        <v>54</v>
      </c>
    </row>
    <row r="127" s="30" customFormat="true" ht="15" hidden="false" customHeight="false" outlineLevel="0" collapsed="false">
      <c r="A127" s="28" t="s">
        <v>841</v>
      </c>
      <c r="B127" s="28" t="s">
        <v>842</v>
      </c>
      <c r="C127" s="28"/>
      <c r="D127" s="28" t="s">
        <v>305</v>
      </c>
      <c r="E127" s="28" t="s">
        <v>843</v>
      </c>
      <c r="F127" s="28" t="s">
        <v>842</v>
      </c>
      <c r="G127" s="28" t="s">
        <v>844</v>
      </c>
      <c r="H127" s="29" t="s">
        <v>47</v>
      </c>
      <c r="I127" s="29" t="s">
        <v>48</v>
      </c>
      <c r="J127" s="29" t="s">
        <v>845</v>
      </c>
      <c r="K127" s="28" t="s">
        <v>846</v>
      </c>
      <c r="L127" s="28"/>
      <c r="M127" s="30" t="s">
        <v>847</v>
      </c>
      <c r="N127" s="28" t="s">
        <v>250</v>
      </c>
      <c r="O127" s="30" t="n">
        <v>800</v>
      </c>
      <c r="P127" s="28" t="s">
        <v>103</v>
      </c>
      <c r="Q127" s="30" t="s">
        <v>848</v>
      </c>
      <c r="T127" s="30" t="s">
        <v>849</v>
      </c>
      <c r="W127" s="28" t="s">
        <v>54</v>
      </c>
      <c r="X127" s="28" t="s">
        <v>54</v>
      </c>
    </row>
    <row r="128" s="30" customFormat="true" ht="15" hidden="false" customHeight="false" outlineLevel="0" collapsed="false">
      <c r="A128" s="28" t="s">
        <v>850</v>
      </c>
      <c r="B128" s="28" t="s">
        <v>851</v>
      </c>
      <c r="C128" s="28" t="s">
        <v>852</v>
      </c>
      <c r="D128" s="28" t="s">
        <v>851</v>
      </c>
      <c r="E128" s="28" t="s">
        <v>853</v>
      </c>
      <c r="F128" s="28" t="s">
        <v>852</v>
      </c>
      <c r="G128" s="28" t="s">
        <v>854</v>
      </c>
      <c r="H128" s="28" t="s">
        <v>47</v>
      </c>
      <c r="I128" s="28" t="s">
        <v>69</v>
      </c>
      <c r="J128" s="28" t="s">
        <v>80</v>
      </c>
      <c r="K128" s="28" t="s">
        <v>855</v>
      </c>
      <c r="L128" s="28" t="s">
        <v>856</v>
      </c>
      <c r="N128" s="28" t="s">
        <v>52</v>
      </c>
      <c r="O128" s="30" t="n">
        <v>400</v>
      </c>
      <c r="P128" s="28" t="s">
        <v>53</v>
      </c>
      <c r="U128" s="30" t="s">
        <v>857</v>
      </c>
      <c r="W128" s="28" t="s">
        <v>54</v>
      </c>
      <c r="X128" s="28" t="s">
        <v>54</v>
      </c>
    </row>
    <row r="129" s="30" customFormat="true" ht="15" hidden="false" customHeight="false" outlineLevel="0" collapsed="false">
      <c r="A129" s="28" t="s">
        <v>858</v>
      </c>
      <c r="B129" s="28" t="s">
        <v>859</v>
      </c>
      <c r="C129" s="28" t="s">
        <v>860</v>
      </c>
      <c r="D129" s="28" t="s">
        <v>859</v>
      </c>
      <c r="E129" s="28" t="s">
        <v>861</v>
      </c>
      <c r="F129" s="28" t="s">
        <v>860</v>
      </c>
      <c r="G129" s="28" t="s">
        <v>862</v>
      </c>
      <c r="H129" s="28" t="s">
        <v>47</v>
      </c>
      <c r="I129" s="28" t="s">
        <v>69</v>
      </c>
      <c r="J129" s="28" t="s">
        <v>80</v>
      </c>
      <c r="K129" s="28" t="s">
        <v>863</v>
      </c>
      <c r="L129" s="28"/>
      <c r="M129" s="30" t="s">
        <v>864</v>
      </c>
      <c r="N129" s="28" t="s">
        <v>52</v>
      </c>
      <c r="O129" s="30" t="n">
        <v>400</v>
      </c>
      <c r="P129" s="28" t="s">
        <v>103</v>
      </c>
      <c r="U129" s="30" t="s">
        <v>865</v>
      </c>
      <c r="W129" s="28" t="s">
        <v>54</v>
      </c>
      <c r="X129" s="28" t="s">
        <v>54</v>
      </c>
    </row>
    <row r="130" s="30" customFormat="true" ht="15" hidden="false" customHeight="false" outlineLevel="0" collapsed="false">
      <c r="A130" s="28" t="s">
        <v>866</v>
      </c>
      <c r="B130" s="28" t="s">
        <v>107</v>
      </c>
      <c r="C130" s="28" t="s">
        <v>867</v>
      </c>
      <c r="D130" s="28" t="s">
        <v>763</v>
      </c>
      <c r="E130" s="28" t="s">
        <v>154</v>
      </c>
      <c r="F130" s="28" t="s">
        <v>867</v>
      </c>
      <c r="G130" s="28" t="s">
        <v>868</v>
      </c>
      <c r="H130" s="28" t="s">
        <v>47</v>
      </c>
      <c r="I130" s="28" t="s">
        <v>69</v>
      </c>
      <c r="J130" s="28" t="s">
        <v>80</v>
      </c>
      <c r="K130" s="28" t="s">
        <v>351</v>
      </c>
      <c r="L130" s="28" t="s">
        <v>869</v>
      </c>
      <c r="N130" s="28" t="s">
        <v>870</v>
      </c>
      <c r="O130" s="30" t="n">
        <v>1600</v>
      </c>
      <c r="P130" s="28" t="s">
        <v>53</v>
      </c>
      <c r="U130" s="30" t="s">
        <v>871</v>
      </c>
      <c r="W130" s="28" t="s">
        <v>54</v>
      </c>
      <c r="X130" s="28" t="s">
        <v>54</v>
      </c>
    </row>
    <row r="131" s="30" customFormat="true" ht="15" hidden="false" customHeight="false" outlineLevel="0" collapsed="false">
      <c r="A131" s="28" t="s">
        <v>872</v>
      </c>
      <c r="B131" s="28" t="s">
        <v>873</v>
      </c>
      <c r="C131" s="28"/>
      <c r="D131" s="28" t="s">
        <v>825</v>
      </c>
      <c r="E131" s="28" t="s">
        <v>874</v>
      </c>
      <c r="F131" s="28" t="s">
        <v>873</v>
      </c>
      <c r="G131" s="28" t="s">
        <v>875</v>
      </c>
      <c r="H131" s="28" t="s">
        <v>47</v>
      </c>
      <c r="I131" s="28" t="s">
        <v>148</v>
      </c>
      <c r="J131" s="28" t="s">
        <v>581</v>
      </c>
      <c r="K131" s="28" t="s">
        <v>876</v>
      </c>
      <c r="L131" s="28" t="s">
        <v>877</v>
      </c>
      <c r="N131" s="28" t="s">
        <v>268</v>
      </c>
      <c r="O131" s="30" t="n">
        <v>880</v>
      </c>
      <c r="P131" s="28" t="s">
        <v>53</v>
      </c>
      <c r="W131" s="28" t="s">
        <v>54</v>
      </c>
      <c r="X131" s="28" t="s">
        <v>54</v>
      </c>
    </row>
    <row r="132" s="30" customFormat="true" ht="15" hidden="false" customHeight="false" outlineLevel="0" collapsed="false">
      <c r="A132" s="28" t="s">
        <v>878</v>
      </c>
      <c r="B132" s="28" t="s">
        <v>879</v>
      </c>
      <c r="C132" s="28" t="s">
        <v>880</v>
      </c>
      <c r="D132" s="28" t="s">
        <v>880</v>
      </c>
      <c r="E132" s="28" t="s">
        <v>355</v>
      </c>
      <c r="F132" s="28" t="s">
        <v>136</v>
      </c>
      <c r="G132" s="28" t="s">
        <v>881</v>
      </c>
      <c r="H132" s="28" t="s">
        <v>47</v>
      </c>
      <c r="I132" s="29" t="s">
        <v>174</v>
      </c>
      <c r="J132" s="29" t="s">
        <v>882</v>
      </c>
      <c r="K132" s="28"/>
      <c r="L132" s="28" t="s">
        <v>883</v>
      </c>
      <c r="N132" s="28" t="s">
        <v>73</v>
      </c>
      <c r="O132" s="30" t="n">
        <v>200</v>
      </c>
      <c r="P132" s="28" t="s">
        <v>53</v>
      </c>
      <c r="W132" s="28" t="s">
        <v>54</v>
      </c>
      <c r="X132" s="28" t="s">
        <v>54</v>
      </c>
    </row>
    <row r="133" s="30" customFormat="true" ht="15" hidden="false" customHeight="false" outlineLevel="0" collapsed="false">
      <c r="A133" s="28" t="s">
        <v>884</v>
      </c>
      <c r="B133" s="28" t="s">
        <v>333</v>
      </c>
      <c r="C133" s="28"/>
      <c r="D133" s="28" t="s">
        <v>885</v>
      </c>
      <c r="E133" s="28" t="s">
        <v>154</v>
      </c>
      <c r="F133" s="28"/>
      <c r="G133" s="28" t="s">
        <v>886</v>
      </c>
      <c r="H133" s="28" t="s">
        <v>47</v>
      </c>
      <c r="I133" s="28" t="s">
        <v>59</v>
      </c>
      <c r="J133" s="28" t="s">
        <v>60</v>
      </c>
      <c r="K133" s="28" t="s">
        <v>887</v>
      </c>
      <c r="L133" s="28" t="s">
        <v>888</v>
      </c>
      <c r="N133" s="28" t="s">
        <v>52</v>
      </c>
      <c r="O133" s="30" t="n">
        <v>400</v>
      </c>
      <c r="P133" s="28" t="s">
        <v>53</v>
      </c>
      <c r="U133" s="30" t="s">
        <v>889</v>
      </c>
      <c r="W133" s="28" t="s">
        <v>54</v>
      </c>
      <c r="X133" s="28" t="s">
        <v>54</v>
      </c>
    </row>
    <row r="134" s="30" customFormat="true" ht="15" hidden="false" customHeight="false" outlineLevel="0" collapsed="false">
      <c r="A134" s="28" t="s">
        <v>890</v>
      </c>
      <c r="B134" s="28" t="s">
        <v>57</v>
      </c>
      <c r="C134" s="28"/>
      <c r="D134" s="28" t="s">
        <v>891</v>
      </c>
      <c r="E134" s="28" t="s">
        <v>892</v>
      </c>
      <c r="F134" s="28"/>
      <c r="G134" s="28" t="s">
        <v>893</v>
      </c>
      <c r="H134" s="28" t="s">
        <v>47</v>
      </c>
      <c r="I134" s="28" t="s">
        <v>59</v>
      </c>
      <c r="J134" s="28" t="s">
        <v>298</v>
      </c>
      <c r="K134" s="28" t="s">
        <v>894</v>
      </c>
      <c r="L134" s="28" t="s">
        <v>895</v>
      </c>
      <c r="N134" s="28" t="s">
        <v>73</v>
      </c>
      <c r="O134" s="30" t="n">
        <v>200</v>
      </c>
      <c r="P134" s="28" t="s">
        <v>53</v>
      </c>
      <c r="W134" s="28" t="s">
        <v>54</v>
      </c>
      <c r="X134" s="28" t="s">
        <v>54</v>
      </c>
    </row>
    <row r="135" s="30" customFormat="true" ht="15" hidden="false" customHeight="false" outlineLevel="0" collapsed="false">
      <c r="A135" s="28" t="s">
        <v>896</v>
      </c>
      <c r="B135" s="28" t="s">
        <v>897</v>
      </c>
      <c r="C135" s="28"/>
      <c r="D135" s="28" t="s">
        <v>898</v>
      </c>
      <c r="E135" s="28" t="s">
        <v>897</v>
      </c>
      <c r="F135" s="28"/>
      <c r="G135" s="28" t="s">
        <v>899</v>
      </c>
      <c r="H135" s="28" t="s">
        <v>47</v>
      </c>
      <c r="I135" s="29" t="s">
        <v>174</v>
      </c>
      <c r="J135" s="29" t="s">
        <v>900</v>
      </c>
      <c r="K135" s="28"/>
      <c r="L135" s="28" t="s">
        <v>901</v>
      </c>
      <c r="N135" s="28" t="s">
        <v>52</v>
      </c>
      <c r="O135" s="30" t="n">
        <v>400</v>
      </c>
      <c r="P135" s="28" t="s">
        <v>53</v>
      </c>
      <c r="W135" s="28" t="s">
        <v>54</v>
      </c>
      <c r="X135" s="28" t="s">
        <v>54</v>
      </c>
    </row>
    <row r="136" s="30" customFormat="true" ht="15" hidden="false" customHeight="false" outlineLevel="0" collapsed="false">
      <c r="A136" s="28" t="s">
        <v>108</v>
      </c>
      <c r="B136" s="28" t="s">
        <v>154</v>
      </c>
      <c r="C136" s="28"/>
      <c r="D136" s="28" t="s">
        <v>902</v>
      </c>
      <c r="E136" s="28"/>
      <c r="F136" s="28"/>
      <c r="G136" s="28" t="s">
        <v>903</v>
      </c>
      <c r="H136" s="28" t="s">
        <v>47</v>
      </c>
      <c r="I136" s="28" t="s">
        <v>59</v>
      </c>
      <c r="J136" s="28" t="s">
        <v>239</v>
      </c>
      <c r="K136" s="28" t="s">
        <v>904</v>
      </c>
      <c r="L136" s="28"/>
      <c r="M136" s="30" t="s">
        <v>905</v>
      </c>
      <c r="N136" s="28" t="s">
        <v>250</v>
      </c>
      <c r="O136" s="30" t="n">
        <v>800</v>
      </c>
      <c r="P136" s="28" t="s">
        <v>103</v>
      </c>
      <c r="Q136" s="30" t="s">
        <v>906</v>
      </c>
      <c r="W136" s="28" t="s">
        <v>54</v>
      </c>
      <c r="X136" s="28" t="s">
        <v>54</v>
      </c>
    </row>
    <row r="137" s="30" customFormat="true" ht="15" hidden="false" customHeight="false" outlineLevel="0" collapsed="false">
      <c r="A137" s="28" t="s">
        <v>907</v>
      </c>
      <c r="B137" s="28" t="s">
        <v>57</v>
      </c>
      <c r="C137" s="28"/>
      <c r="D137" s="28" t="s">
        <v>908</v>
      </c>
      <c r="E137" s="28" t="s">
        <v>253</v>
      </c>
      <c r="F137" s="28"/>
      <c r="G137" s="28" t="s">
        <v>909</v>
      </c>
      <c r="H137" s="28" t="s">
        <v>47</v>
      </c>
      <c r="I137" s="28" t="s">
        <v>59</v>
      </c>
      <c r="J137" s="29" t="s">
        <v>112</v>
      </c>
      <c r="K137" s="28" t="s">
        <v>259</v>
      </c>
      <c r="L137" s="28" t="s">
        <v>910</v>
      </c>
      <c r="N137" s="28" t="s">
        <v>73</v>
      </c>
      <c r="O137" s="30" t="n">
        <v>200</v>
      </c>
      <c r="P137" s="28" t="s">
        <v>53</v>
      </c>
      <c r="W137" s="28" t="s">
        <v>54</v>
      </c>
      <c r="X137" s="28" t="s">
        <v>54</v>
      </c>
    </row>
    <row r="138" s="30" customFormat="true" ht="15" hidden="false" customHeight="false" outlineLevel="0" collapsed="false">
      <c r="A138" s="28" t="s">
        <v>911</v>
      </c>
      <c r="B138" s="28" t="s">
        <v>912</v>
      </c>
      <c r="C138" s="28" t="s">
        <v>334</v>
      </c>
      <c r="D138" s="28" t="s">
        <v>913</v>
      </c>
      <c r="E138" s="28" t="s">
        <v>593</v>
      </c>
      <c r="F138" s="28" t="s">
        <v>334</v>
      </c>
      <c r="G138" s="28" t="s">
        <v>914</v>
      </c>
      <c r="H138" s="29" t="s">
        <v>47</v>
      </c>
      <c r="I138" s="29" t="s">
        <v>327</v>
      </c>
      <c r="J138" s="29" t="s">
        <v>915</v>
      </c>
      <c r="K138" s="28" t="s">
        <v>916</v>
      </c>
      <c r="L138" s="28" t="s">
        <v>917</v>
      </c>
      <c r="N138" s="28" t="s">
        <v>250</v>
      </c>
      <c r="O138" s="30" t="n">
        <v>800</v>
      </c>
      <c r="P138" s="28" t="s">
        <v>53</v>
      </c>
      <c r="W138" s="28" t="s">
        <v>54</v>
      </c>
      <c r="X138" s="28" t="s">
        <v>54</v>
      </c>
    </row>
    <row r="139" s="30" customFormat="true" ht="15" hidden="false" customHeight="false" outlineLevel="0" collapsed="false">
      <c r="A139" s="28" t="s">
        <v>918</v>
      </c>
      <c r="B139" s="28" t="s">
        <v>109</v>
      </c>
      <c r="C139" s="28"/>
      <c r="D139" s="28" t="s">
        <v>919</v>
      </c>
      <c r="E139" s="28" t="s">
        <v>154</v>
      </c>
      <c r="F139" s="28"/>
      <c r="G139" s="28" t="s">
        <v>920</v>
      </c>
      <c r="H139" s="28" t="s">
        <v>47</v>
      </c>
      <c r="I139" s="28" t="s">
        <v>59</v>
      </c>
      <c r="J139" s="28" t="s">
        <v>60</v>
      </c>
      <c r="K139" s="28" t="s">
        <v>921</v>
      </c>
      <c r="L139" s="28" t="s">
        <v>922</v>
      </c>
      <c r="N139" s="28" t="s">
        <v>161</v>
      </c>
      <c r="O139" s="30" t="n">
        <v>1200</v>
      </c>
      <c r="P139" s="28" t="s">
        <v>53</v>
      </c>
      <c r="W139" s="28" t="s">
        <v>54</v>
      </c>
      <c r="X139" s="28" t="s">
        <v>54</v>
      </c>
    </row>
    <row r="140" s="30" customFormat="true" ht="15" hidden="false" customHeight="false" outlineLevel="0" collapsed="false">
      <c r="A140" s="28" t="s">
        <v>923</v>
      </c>
      <c r="B140" s="28" t="s">
        <v>924</v>
      </c>
      <c r="C140" s="28"/>
      <c r="D140" s="28" t="s">
        <v>925</v>
      </c>
      <c r="E140" s="28" t="s">
        <v>926</v>
      </c>
      <c r="F140" s="28"/>
      <c r="G140" s="28" t="s">
        <v>927</v>
      </c>
      <c r="H140" s="29" t="s">
        <v>47</v>
      </c>
      <c r="I140" s="29" t="s">
        <v>69</v>
      </c>
      <c r="J140" s="29" t="s">
        <v>70</v>
      </c>
      <c r="K140" s="28" t="s">
        <v>928</v>
      </c>
      <c r="L140" s="28" t="s">
        <v>929</v>
      </c>
      <c r="N140" s="28" t="s">
        <v>870</v>
      </c>
      <c r="O140" s="30" t="n">
        <v>1600</v>
      </c>
      <c r="P140" s="28" t="s">
        <v>53</v>
      </c>
      <c r="U140" s="30" t="s">
        <v>930</v>
      </c>
      <c r="W140" s="28" t="s">
        <v>54</v>
      </c>
      <c r="X140" s="28" t="s">
        <v>54</v>
      </c>
    </row>
    <row r="141" s="30" customFormat="true" ht="15" hidden="false" customHeight="false" outlineLevel="0" collapsed="false">
      <c r="A141" s="28" t="s">
        <v>931</v>
      </c>
      <c r="B141" s="28" t="s">
        <v>879</v>
      </c>
      <c r="C141" s="28"/>
      <c r="D141" s="28" t="s">
        <v>932</v>
      </c>
      <c r="E141" s="28" t="s">
        <v>303</v>
      </c>
      <c r="F141" s="28"/>
      <c r="G141" s="28" t="s">
        <v>933</v>
      </c>
      <c r="H141" s="28" t="s">
        <v>47</v>
      </c>
      <c r="I141" s="29" t="s">
        <v>344</v>
      </c>
      <c r="J141" s="29" t="s">
        <v>934</v>
      </c>
      <c r="K141" s="28" t="s">
        <v>935</v>
      </c>
      <c r="L141" s="28" t="s">
        <v>936</v>
      </c>
      <c r="N141" s="28" t="s">
        <v>73</v>
      </c>
      <c r="O141" s="30" t="n">
        <v>200</v>
      </c>
      <c r="P141" s="28" t="s">
        <v>53</v>
      </c>
      <c r="W141" s="28" t="s">
        <v>54</v>
      </c>
      <c r="X141" s="28" t="s">
        <v>54</v>
      </c>
    </row>
    <row r="142" s="30" customFormat="true" ht="15" hidden="false" customHeight="false" outlineLevel="0" collapsed="false">
      <c r="A142" s="28" t="s">
        <v>937</v>
      </c>
      <c r="B142" s="28" t="s">
        <v>938</v>
      </c>
      <c r="C142" s="28" t="s">
        <v>939</v>
      </c>
      <c r="D142" s="28" t="s">
        <v>246</v>
      </c>
      <c r="E142" s="28"/>
      <c r="F142" s="28"/>
      <c r="G142" s="28" t="s">
        <v>940</v>
      </c>
      <c r="H142" s="28" t="s">
        <v>47</v>
      </c>
      <c r="I142" s="28" t="s">
        <v>941</v>
      </c>
      <c r="J142" s="28" t="s">
        <v>942</v>
      </c>
      <c r="K142" s="28" t="s">
        <v>943</v>
      </c>
      <c r="L142" s="28" t="s">
        <v>944</v>
      </c>
      <c r="N142" s="28" t="s">
        <v>945</v>
      </c>
      <c r="O142" s="30" t="n">
        <v>1030</v>
      </c>
      <c r="P142" s="28" t="s">
        <v>53</v>
      </c>
      <c r="U142" s="30" t="s">
        <v>946</v>
      </c>
      <c r="W142" s="28" t="s">
        <v>54</v>
      </c>
      <c r="X142" s="28" t="s">
        <v>54</v>
      </c>
    </row>
    <row r="143" s="30" customFormat="true" ht="15" hidden="false" customHeight="false" outlineLevel="0" collapsed="false">
      <c r="A143" s="28" t="s">
        <v>947</v>
      </c>
      <c r="B143" s="28" t="s">
        <v>463</v>
      </c>
      <c r="C143" s="28" t="s">
        <v>57</v>
      </c>
      <c r="D143" s="28" t="s">
        <v>948</v>
      </c>
      <c r="E143" s="28" t="s">
        <v>107</v>
      </c>
      <c r="F143" s="28"/>
      <c r="G143" s="28" t="s">
        <v>949</v>
      </c>
      <c r="H143" s="28" t="s">
        <v>47</v>
      </c>
      <c r="I143" s="28" t="s">
        <v>59</v>
      </c>
      <c r="J143" s="29" t="s">
        <v>671</v>
      </c>
      <c r="K143" s="28" t="s">
        <v>950</v>
      </c>
      <c r="L143" s="28" t="s">
        <v>951</v>
      </c>
      <c r="N143" s="28" t="s">
        <v>52</v>
      </c>
      <c r="O143" s="30" t="n">
        <v>400</v>
      </c>
      <c r="P143" s="28" t="s">
        <v>53</v>
      </c>
      <c r="W143" s="28" t="s">
        <v>54</v>
      </c>
      <c r="X143" s="28" t="s">
        <v>54</v>
      </c>
    </row>
    <row r="144" s="30" customFormat="true" ht="15" hidden="false" customHeight="false" outlineLevel="0" collapsed="false">
      <c r="A144" s="28" t="s">
        <v>952</v>
      </c>
      <c r="B144" s="28" t="s">
        <v>155</v>
      </c>
      <c r="C144" s="28" t="s">
        <v>155</v>
      </c>
      <c r="D144" s="28" t="s">
        <v>953</v>
      </c>
      <c r="E144" s="28" t="s">
        <v>954</v>
      </c>
      <c r="F144" s="28" t="s">
        <v>955</v>
      </c>
      <c r="G144" s="28" t="s">
        <v>956</v>
      </c>
      <c r="H144" s="28" t="s">
        <v>47</v>
      </c>
      <c r="I144" s="28" t="s">
        <v>130</v>
      </c>
      <c r="J144" s="29" t="s">
        <v>957</v>
      </c>
      <c r="K144" s="28" t="s">
        <v>958</v>
      </c>
      <c r="L144" s="28" t="s">
        <v>959</v>
      </c>
      <c r="N144" s="28" t="s">
        <v>960</v>
      </c>
      <c r="O144" s="30" t="n">
        <v>430</v>
      </c>
      <c r="P144" s="28" t="s">
        <v>53</v>
      </c>
      <c r="W144" s="28" t="s">
        <v>54</v>
      </c>
      <c r="X144" s="28" t="s">
        <v>54</v>
      </c>
    </row>
    <row r="145" s="30" customFormat="true" ht="15" hidden="false" customHeight="false" outlineLevel="0" collapsed="false">
      <c r="A145" s="28" t="s">
        <v>961</v>
      </c>
      <c r="B145" s="28" t="s">
        <v>57</v>
      </c>
      <c r="C145" s="28"/>
      <c r="D145" s="28" t="s">
        <v>962</v>
      </c>
      <c r="E145" s="28"/>
      <c r="F145" s="28"/>
      <c r="G145" s="28" t="s">
        <v>963</v>
      </c>
      <c r="H145" s="28" t="s">
        <v>47</v>
      </c>
      <c r="I145" s="28" t="s">
        <v>59</v>
      </c>
      <c r="J145" s="28" t="s">
        <v>239</v>
      </c>
      <c r="K145" s="28" t="s">
        <v>904</v>
      </c>
      <c r="L145" s="28" t="s">
        <v>964</v>
      </c>
      <c r="N145" s="28" t="s">
        <v>73</v>
      </c>
      <c r="O145" s="30" t="n">
        <v>200</v>
      </c>
      <c r="P145" s="28" t="s">
        <v>53</v>
      </c>
      <c r="W145" s="28" t="s">
        <v>54</v>
      </c>
      <c r="X145" s="28" t="s">
        <v>54</v>
      </c>
    </row>
    <row r="146" s="30" customFormat="true" ht="15" hidden="false" customHeight="false" outlineLevel="0" collapsed="false">
      <c r="A146" s="28" t="s">
        <v>965</v>
      </c>
      <c r="B146" s="28" t="s">
        <v>110</v>
      </c>
      <c r="C146" s="28"/>
      <c r="D146" s="28" t="s">
        <v>966</v>
      </c>
      <c r="E146" s="28" t="s">
        <v>107</v>
      </c>
      <c r="F146" s="28"/>
      <c r="G146" s="28" t="s">
        <v>967</v>
      </c>
      <c r="H146" s="28" t="s">
        <v>47</v>
      </c>
      <c r="I146" s="28" t="s">
        <v>59</v>
      </c>
      <c r="J146" s="29" t="s">
        <v>968</v>
      </c>
      <c r="K146" s="28" t="s">
        <v>969</v>
      </c>
      <c r="L146" s="28" t="s">
        <v>970</v>
      </c>
      <c r="N146" s="28" t="s">
        <v>52</v>
      </c>
      <c r="O146" s="30" t="n">
        <v>400</v>
      </c>
      <c r="P146" s="28" t="s">
        <v>53</v>
      </c>
      <c r="U146" s="30" t="s">
        <v>971</v>
      </c>
      <c r="W146" s="28" t="s">
        <v>54</v>
      </c>
      <c r="X146" s="28" t="s">
        <v>54</v>
      </c>
    </row>
    <row r="147" s="30" customFormat="true" ht="15" hidden="false" customHeight="false" outlineLevel="0" collapsed="false">
      <c r="A147" s="28" t="s">
        <v>972</v>
      </c>
      <c r="B147" s="28" t="s">
        <v>107</v>
      </c>
      <c r="C147" s="28"/>
      <c r="D147" s="28" t="s">
        <v>907</v>
      </c>
      <c r="E147" s="28" t="s">
        <v>109</v>
      </c>
      <c r="F147" s="28"/>
      <c r="G147" s="28" t="s">
        <v>973</v>
      </c>
      <c r="H147" s="28" t="s">
        <v>47</v>
      </c>
      <c r="I147" s="28" t="s">
        <v>59</v>
      </c>
      <c r="J147" s="29" t="s">
        <v>974</v>
      </c>
      <c r="K147" s="28" t="s">
        <v>975</v>
      </c>
      <c r="L147" s="28" t="s">
        <v>976</v>
      </c>
      <c r="N147" s="28" t="s">
        <v>52</v>
      </c>
      <c r="O147" s="30" t="n">
        <v>400</v>
      </c>
      <c r="P147" s="28" t="s">
        <v>53</v>
      </c>
      <c r="W147" s="28" t="s">
        <v>54</v>
      </c>
      <c r="X147" s="28" t="s">
        <v>54</v>
      </c>
    </row>
    <row r="148" s="30" customFormat="true" ht="15" hidden="false" customHeight="false" outlineLevel="0" collapsed="false">
      <c r="A148" s="28" t="s">
        <v>977</v>
      </c>
      <c r="B148" s="28" t="s">
        <v>154</v>
      </c>
      <c r="C148" s="28" t="s">
        <v>110</v>
      </c>
      <c r="D148" s="28" t="s">
        <v>278</v>
      </c>
      <c r="E148" s="28" t="s">
        <v>155</v>
      </c>
      <c r="F148" s="28"/>
      <c r="G148" s="28" t="s">
        <v>978</v>
      </c>
      <c r="H148" s="29" t="s">
        <v>47</v>
      </c>
      <c r="I148" s="29" t="s">
        <v>69</v>
      </c>
      <c r="J148" s="29" t="s">
        <v>979</v>
      </c>
      <c r="K148" s="28" t="s">
        <v>980</v>
      </c>
      <c r="L148" s="28" t="s">
        <v>981</v>
      </c>
      <c r="N148" s="28" t="s">
        <v>250</v>
      </c>
      <c r="O148" s="30" t="n">
        <v>800</v>
      </c>
      <c r="P148" s="28" t="s">
        <v>53</v>
      </c>
      <c r="W148" s="28" t="s">
        <v>54</v>
      </c>
      <c r="X148" s="28" t="s">
        <v>54</v>
      </c>
    </row>
    <row r="149" s="30" customFormat="true" ht="15" hidden="false" customHeight="false" outlineLevel="0" collapsed="false">
      <c r="A149" s="28" t="s">
        <v>982</v>
      </c>
      <c r="B149" s="28" t="s">
        <v>983</v>
      </c>
      <c r="C149" s="28"/>
      <c r="D149" s="28" t="s">
        <v>695</v>
      </c>
      <c r="E149" s="28" t="s">
        <v>262</v>
      </c>
      <c r="F149" s="28"/>
      <c r="G149" s="28" t="s">
        <v>984</v>
      </c>
      <c r="H149" s="28" t="s">
        <v>47</v>
      </c>
      <c r="I149" s="28" t="s">
        <v>120</v>
      </c>
      <c r="J149" s="28" t="s">
        <v>985</v>
      </c>
      <c r="K149" s="28" t="s">
        <v>986</v>
      </c>
      <c r="L149" s="28" t="s">
        <v>987</v>
      </c>
      <c r="N149" s="28" t="s">
        <v>52</v>
      </c>
      <c r="O149" s="30" t="n">
        <v>400</v>
      </c>
      <c r="P149" s="28" t="s">
        <v>53</v>
      </c>
      <c r="W149" s="28" t="s">
        <v>54</v>
      </c>
      <c r="X149" s="28" t="s">
        <v>54</v>
      </c>
    </row>
    <row r="150" s="30" customFormat="true" ht="15" hidden="false" customHeight="false" outlineLevel="0" collapsed="false">
      <c r="A150" s="28" t="s">
        <v>988</v>
      </c>
      <c r="B150" s="28" t="s">
        <v>193</v>
      </c>
      <c r="C150" s="28"/>
      <c r="D150" s="28" t="s">
        <v>989</v>
      </c>
      <c r="E150" s="28" t="s">
        <v>585</v>
      </c>
      <c r="F150" s="28"/>
      <c r="G150" s="28" t="s">
        <v>990</v>
      </c>
      <c r="H150" s="28" t="s">
        <v>47</v>
      </c>
      <c r="I150" s="28" t="s">
        <v>647</v>
      </c>
      <c r="J150" s="28" t="s">
        <v>648</v>
      </c>
      <c r="K150" s="28" t="s">
        <v>991</v>
      </c>
      <c r="L150" s="28" t="s">
        <v>992</v>
      </c>
      <c r="N150" s="28" t="s">
        <v>91</v>
      </c>
      <c r="O150" s="30" t="n">
        <v>220</v>
      </c>
      <c r="P150" s="28" t="s">
        <v>53</v>
      </c>
      <c r="W150" s="28" t="s">
        <v>54</v>
      </c>
      <c r="X150" s="28" t="s">
        <v>54</v>
      </c>
    </row>
    <row r="151" s="30" customFormat="true" ht="15" hidden="false" customHeight="false" outlineLevel="0" collapsed="false">
      <c r="A151" s="28" t="s">
        <v>993</v>
      </c>
      <c r="B151" s="28" t="s">
        <v>110</v>
      </c>
      <c r="C151" s="28"/>
      <c r="D151" s="28" t="s">
        <v>994</v>
      </c>
      <c r="E151" s="28" t="s">
        <v>995</v>
      </c>
      <c r="F151" s="28" t="s">
        <v>333</v>
      </c>
      <c r="G151" s="28" t="s">
        <v>996</v>
      </c>
      <c r="H151" s="28" t="s">
        <v>47</v>
      </c>
      <c r="I151" s="28" t="s">
        <v>59</v>
      </c>
      <c r="J151" s="28" t="s">
        <v>60</v>
      </c>
      <c r="K151" s="28" t="s">
        <v>997</v>
      </c>
      <c r="L151" s="28" t="s">
        <v>998</v>
      </c>
      <c r="N151" s="28" t="s">
        <v>250</v>
      </c>
      <c r="O151" s="30" t="n">
        <v>800</v>
      </c>
      <c r="P151" s="28" t="s">
        <v>53</v>
      </c>
      <c r="U151" s="30" t="s">
        <v>999</v>
      </c>
      <c r="W151" s="28" t="s">
        <v>54</v>
      </c>
      <c r="X151" s="28" t="s">
        <v>54</v>
      </c>
    </row>
    <row r="152" s="30" customFormat="true" ht="15" hidden="false" customHeight="false" outlineLevel="0" collapsed="false">
      <c r="A152" s="28" t="s">
        <v>1000</v>
      </c>
      <c r="B152" s="28" t="s">
        <v>333</v>
      </c>
      <c r="C152" s="28"/>
      <c r="D152" s="28" t="s">
        <v>1001</v>
      </c>
      <c r="E152" s="28" t="s">
        <v>78</v>
      </c>
      <c r="F152" s="28"/>
      <c r="G152" s="28" t="s">
        <v>1002</v>
      </c>
      <c r="H152" s="28" t="s">
        <v>47</v>
      </c>
      <c r="I152" s="28" t="s">
        <v>543</v>
      </c>
      <c r="J152" s="28" t="s">
        <v>246</v>
      </c>
      <c r="K152" s="28"/>
      <c r="L152" s="28" t="s">
        <v>1003</v>
      </c>
      <c r="N152" s="28" t="s">
        <v>52</v>
      </c>
      <c r="O152" s="30" t="n">
        <v>400</v>
      </c>
      <c r="P152" s="28" t="s">
        <v>53</v>
      </c>
      <c r="Q152" s="30" t="s">
        <v>1004</v>
      </c>
      <c r="W152" s="28" t="s">
        <v>54</v>
      </c>
      <c r="X152" s="28" t="s">
        <v>54</v>
      </c>
    </row>
    <row r="153" s="30" customFormat="true" ht="15" hidden="false" customHeight="false" outlineLevel="0" collapsed="false">
      <c r="A153" s="28" t="s">
        <v>1005</v>
      </c>
      <c r="B153" s="28" t="s">
        <v>1006</v>
      </c>
      <c r="C153" s="28"/>
      <c r="D153" s="28" t="s">
        <v>1007</v>
      </c>
      <c r="E153" s="28" t="s">
        <v>1006</v>
      </c>
      <c r="F153" s="28"/>
      <c r="G153" s="28" t="s">
        <v>1008</v>
      </c>
      <c r="H153" s="28" t="s">
        <v>47</v>
      </c>
      <c r="I153" s="29" t="s">
        <v>48</v>
      </c>
      <c r="J153" s="29" t="s">
        <v>49</v>
      </c>
      <c r="K153" s="28" t="s">
        <v>50</v>
      </c>
      <c r="L153" s="28" t="s">
        <v>1009</v>
      </c>
      <c r="N153" s="28" t="s">
        <v>777</v>
      </c>
      <c r="O153" s="30" t="n">
        <v>2000</v>
      </c>
      <c r="P153" s="28" t="s">
        <v>53</v>
      </c>
      <c r="W153" s="28" t="s">
        <v>54</v>
      </c>
      <c r="X153" s="28" t="s">
        <v>54</v>
      </c>
    </row>
    <row r="154" s="30" customFormat="true" ht="15" hidden="false" customHeight="false" outlineLevel="0" collapsed="false">
      <c r="A154" s="28" t="s">
        <v>1010</v>
      </c>
      <c r="B154" s="28" t="s">
        <v>1011</v>
      </c>
      <c r="C154" s="28"/>
      <c r="D154" s="28" t="s">
        <v>512</v>
      </c>
      <c r="E154" s="28" t="s">
        <v>1012</v>
      </c>
      <c r="F154" s="28"/>
      <c r="G154" s="28" t="s">
        <v>1013</v>
      </c>
      <c r="H154" s="28" t="s">
        <v>47</v>
      </c>
      <c r="I154" s="28" t="s">
        <v>130</v>
      </c>
      <c r="J154" s="29" t="s">
        <v>131</v>
      </c>
      <c r="K154" s="28" t="s">
        <v>1014</v>
      </c>
      <c r="L154" s="28" t="s">
        <v>1015</v>
      </c>
      <c r="N154" s="28" t="s">
        <v>331</v>
      </c>
      <c r="O154" s="30" t="n">
        <v>600</v>
      </c>
      <c r="P154" s="28" t="s">
        <v>53</v>
      </c>
      <c r="W154" s="28" t="s">
        <v>54</v>
      </c>
      <c r="X154" s="28" t="s">
        <v>54</v>
      </c>
    </row>
    <row r="155" s="30" customFormat="true" ht="15" hidden="false" customHeight="false" outlineLevel="0" collapsed="false">
      <c r="A155" s="28" t="s">
        <v>1016</v>
      </c>
      <c r="B155" s="28" t="s">
        <v>193</v>
      </c>
      <c r="C155" s="28" t="s">
        <v>270</v>
      </c>
      <c r="D155" s="28" t="s">
        <v>1017</v>
      </c>
      <c r="E155" s="28" t="s">
        <v>1018</v>
      </c>
      <c r="F155" s="28" t="s">
        <v>270</v>
      </c>
      <c r="G155" s="28" t="s">
        <v>1019</v>
      </c>
      <c r="H155" s="28" t="s">
        <v>47</v>
      </c>
      <c r="I155" s="29" t="s">
        <v>148</v>
      </c>
      <c r="J155" s="29" t="s">
        <v>1020</v>
      </c>
      <c r="K155" s="28" t="s">
        <v>1021</v>
      </c>
      <c r="L155" s="28" t="s">
        <v>1022</v>
      </c>
      <c r="N155" s="28" t="s">
        <v>91</v>
      </c>
      <c r="O155" s="30" t="n">
        <v>220</v>
      </c>
      <c r="P155" s="28" t="s">
        <v>53</v>
      </c>
      <c r="W155" s="28" t="s">
        <v>54</v>
      </c>
      <c r="X155" s="28" t="s">
        <v>54</v>
      </c>
    </row>
    <row r="156" s="30" customFormat="true" ht="15" hidden="false" customHeight="false" outlineLevel="0" collapsed="false">
      <c r="A156" s="28" t="s">
        <v>1023</v>
      </c>
      <c r="B156" s="28" t="s">
        <v>128</v>
      </c>
      <c r="C156" s="28"/>
      <c r="D156" s="28" t="s">
        <v>1024</v>
      </c>
      <c r="E156" s="28" t="s">
        <v>128</v>
      </c>
      <c r="F156" s="28"/>
      <c r="G156" s="28" t="s">
        <v>1025</v>
      </c>
      <c r="H156" s="28" t="s">
        <v>47</v>
      </c>
      <c r="I156" s="28" t="s">
        <v>59</v>
      </c>
      <c r="J156" s="28" t="s">
        <v>60</v>
      </c>
      <c r="K156" s="28" t="s">
        <v>266</v>
      </c>
      <c r="L156" s="28" t="s">
        <v>1026</v>
      </c>
      <c r="N156" s="28" t="s">
        <v>331</v>
      </c>
      <c r="O156" s="30" t="n">
        <v>600</v>
      </c>
      <c r="P156" s="28" t="s">
        <v>53</v>
      </c>
      <c r="W156" s="28" t="s">
        <v>54</v>
      </c>
      <c r="X156" s="28" t="s">
        <v>54</v>
      </c>
    </row>
    <row r="157" s="30" customFormat="true" ht="15" hidden="false" customHeight="false" outlineLevel="0" collapsed="false">
      <c r="A157" s="28" t="s">
        <v>1027</v>
      </c>
      <c r="B157" s="28" t="s">
        <v>1028</v>
      </c>
      <c r="C157" s="28" t="s">
        <v>1029</v>
      </c>
      <c r="D157" s="28" t="s">
        <v>1030</v>
      </c>
      <c r="E157" s="28" t="s">
        <v>1031</v>
      </c>
      <c r="F157" s="28" t="s">
        <v>1028</v>
      </c>
      <c r="G157" s="28" t="s">
        <v>1032</v>
      </c>
      <c r="H157" s="28" t="s">
        <v>47</v>
      </c>
      <c r="I157" s="28" t="s">
        <v>69</v>
      </c>
      <c r="J157" s="28" t="s">
        <v>80</v>
      </c>
      <c r="K157" s="28" t="s">
        <v>1033</v>
      </c>
      <c r="L157" s="28" t="s">
        <v>1034</v>
      </c>
      <c r="N157" s="28" t="s">
        <v>52</v>
      </c>
      <c r="O157" s="30" t="n">
        <v>400</v>
      </c>
      <c r="P157" s="28" t="s">
        <v>53</v>
      </c>
      <c r="U157" s="30" t="s">
        <v>1035</v>
      </c>
      <c r="W157" s="28" t="s">
        <v>54</v>
      </c>
      <c r="X157" s="28" t="s">
        <v>54</v>
      </c>
    </row>
    <row r="158" s="30" customFormat="true" ht="15" hidden="false" customHeight="false" outlineLevel="0" collapsed="false"/>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57 A159:F1157" type="textLength">
      <formula1>1</formula1>
      <formula2>35</formula2>
    </dataValidation>
    <dataValidation allowBlank="true" error="You cannot enter Address more than 300 characters" errorStyle="stop" errorTitle="Input Error" operator="between" showDropDown="false" showErrorMessage="true" showInputMessage="false" sqref="G10:G157 G159:G11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57 H159:H1157" type="list">
      <formula1>Country</formula1>
      <formula2>0</formula2>
    </dataValidation>
    <dataValidation allowBlank="true" error="Please select a valid State from the drop-down list" errorStyle="stop" errorTitle="Invalid Input" operator="between" showDropDown="false" showErrorMessage="true" showInputMessage="false" sqref="I10:I157 I159:I1157" type="list">
      <formula1>INDIRECT(IF(H159="INDIA",H159,"NA"))</formula1>
      <formula2>0</formula2>
    </dataValidation>
    <dataValidation allowBlank="true" error="Please select a valid District from the drop-down list" errorStyle="stop" errorTitle="Invalid Input" operator="between" showDropDown="false" showErrorMessage="true" showInputMessage="false" sqref="J10:J157 J159:J1157" type="list">
      <formula1>INDIRECT(SUBSTITUTE(I10," ",""))</formula1>
      <formula2>0</formula2>
    </dataValidation>
    <dataValidation allowBlank="true" error="Please enter a valid Pin Code" errorStyle="stop" errorTitle="Inout Error" operator="between" showDropDown="false" showErrorMessage="true" showInputMessage="false" sqref="K10:K157 K159:K11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57 L159:L11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57 M159:M115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57 N159:N115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57 O159:O115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57 P159:P115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57 W159:W1157" type="list">
      <formula1>ss</formula1>
      <formula2>0</formula2>
    </dataValidation>
    <dataValidation allowBlank="true" errorStyle="stop" operator="between" showDropDown="false" showErrorMessage="true" showInputMessage="false" sqref="X10:X157 X159:X1157" type="list">
      <formula1>ss</formula1>
      <formula2>0</formula2>
    </dataValidation>
    <dataValidation allowBlank="true" error="PAN should contain 10 characters" errorStyle="stop" errorTitle="Invalid PAN" operator="equal" showDropDown="false" showErrorMessage="true" showInputMessage="false" sqref="Q9:Q157 Q159:Q1157" type="textLength">
      <formula1>10</formula1>
      <formula2>0</formula2>
    </dataValidation>
    <dataValidation allowBlank="true" error="Invalid date format" errorStyle="stop" errorTitle="Invalid Date" operator="equal" showDropDown="false" showErrorMessage="true" showInputMessage="false" sqref="R10:R157 R159:R1157" type="textLength">
      <formula1>11</formula1>
      <formula2>0</formula2>
    </dataValidation>
    <dataValidation allowBlank="true" error="Aadhar should contain 12 characters" errorStyle="stop" errorTitle="Invalid Aadhar" operator="equal" showDropDown="false" showErrorMessage="true" showInputMessage="false" sqref="S9:S157 S159:S115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57 T159:T115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57 U159:U1157" type="textLength">
      <formula1>100</formula1>
      <formula2>0</formula2>
    </dataValidation>
    <dataValidation allowBlank="true" error="Remarks should be less than 100 characters" errorStyle="stop" errorTitle="Invalid Remarks" operator="between" showDropDown="false" showErrorMessage="true" showInputMessage="false" sqref="V9:V157 V159:V115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036</v>
      </c>
      <c r="C1" s="34" t="s">
        <v>1037</v>
      </c>
      <c r="D1" s="34" t="s">
        <v>157</v>
      </c>
      <c r="E1" s="35" t="s">
        <v>1038</v>
      </c>
      <c r="F1" s="35" t="s">
        <v>1039</v>
      </c>
      <c r="G1" s="35" t="s">
        <v>434</v>
      </c>
      <c r="H1" s="35" t="s">
        <v>1040</v>
      </c>
      <c r="I1" s="35" t="s">
        <v>48</v>
      </c>
      <c r="J1" s="35" t="s">
        <v>1041</v>
      </c>
      <c r="K1" s="35" t="s">
        <v>1042</v>
      </c>
      <c r="L1" s="35" t="s">
        <v>647</v>
      </c>
      <c r="M1" s="35" t="s">
        <v>734</v>
      </c>
      <c r="N1" s="35" t="s">
        <v>98</v>
      </c>
      <c r="O1" s="35" t="s">
        <v>941</v>
      </c>
      <c r="P1" s="35" t="s">
        <v>1043</v>
      </c>
      <c r="Q1" s="35" t="s">
        <v>1044</v>
      </c>
      <c r="R1" s="35" t="s">
        <v>1045</v>
      </c>
      <c r="S1" s="35" t="s">
        <v>120</v>
      </c>
      <c r="T1" s="35" t="s">
        <v>130</v>
      </c>
      <c r="U1" s="35" t="s">
        <v>1046</v>
      </c>
      <c r="V1" s="35" t="s">
        <v>344</v>
      </c>
      <c r="W1" s="35" t="s">
        <v>69</v>
      </c>
      <c r="X1" s="35" t="s">
        <v>1047</v>
      </c>
      <c r="Y1" s="35" t="s">
        <v>1048</v>
      </c>
      <c r="Z1" s="35" t="s">
        <v>1049</v>
      </c>
      <c r="AA1" s="35" t="s">
        <v>1050</v>
      </c>
      <c r="AB1" s="35" t="s">
        <v>1051</v>
      </c>
      <c r="AC1" s="35" t="s">
        <v>543</v>
      </c>
      <c r="AD1" s="35" t="s">
        <v>327</v>
      </c>
      <c r="AE1" s="35" t="s">
        <v>1052</v>
      </c>
      <c r="AF1" s="35" t="s">
        <v>1053</v>
      </c>
      <c r="AG1" s="35" t="s">
        <v>59</v>
      </c>
      <c r="AH1" s="35" t="s">
        <v>714</v>
      </c>
      <c r="AI1" s="35" t="s">
        <v>1054</v>
      </c>
      <c r="AJ1" s="35" t="s">
        <v>174</v>
      </c>
      <c r="AK1" s="35" t="s">
        <v>502</v>
      </c>
      <c r="AL1" s="35" t="s">
        <v>148</v>
      </c>
      <c r="AM1" s="34"/>
      <c r="AN1" s="36" t="s">
        <v>1055</v>
      </c>
      <c r="AO1" s="34"/>
      <c r="AP1" s="37" t="n">
        <v>3</v>
      </c>
      <c r="AQ1" s="34"/>
      <c r="AR1" s="34" t="s">
        <v>246</v>
      </c>
      <c r="AS1" s="33" t="s">
        <v>1056</v>
      </c>
      <c r="AT1" s="33" t="s">
        <v>1057</v>
      </c>
    </row>
    <row r="2" customFormat="false" ht="15.75" hidden="false" customHeight="false" outlineLevel="0" collapsed="false">
      <c r="A2" s="38" t="s">
        <v>47</v>
      </c>
      <c r="B2" s="38" t="s">
        <v>1037</v>
      </c>
      <c r="C2" s="38" t="s">
        <v>1058</v>
      </c>
      <c r="D2" s="38" t="s">
        <v>1059</v>
      </c>
      <c r="E2" s="38" t="s">
        <v>1060</v>
      </c>
      <c r="F2" s="38" t="s">
        <v>1061</v>
      </c>
      <c r="G2" s="38" t="s">
        <v>1062</v>
      </c>
      <c r="H2" s="38" t="s">
        <v>1040</v>
      </c>
      <c r="I2" s="38" t="s">
        <v>1063</v>
      </c>
      <c r="J2" s="38" t="s">
        <v>1064</v>
      </c>
      <c r="K2" s="38" t="s">
        <v>1065</v>
      </c>
      <c r="L2" s="38" t="s">
        <v>1066</v>
      </c>
      <c r="M2" s="38" t="s">
        <v>1067</v>
      </c>
      <c r="N2" s="38" t="s">
        <v>99</v>
      </c>
      <c r="O2" s="38" t="s">
        <v>1068</v>
      </c>
      <c r="P2" s="38" t="s">
        <v>1069</v>
      </c>
      <c r="Q2" s="38" t="s">
        <v>1070</v>
      </c>
      <c r="R2" s="38" t="s">
        <v>1071</v>
      </c>
      <c r="S2" s="38" t="s">
        <v>1072</v>
      </c>
      <c r="T2" s="38" t="s">
        <v>1073</v>
      </c>
      <c r="U2" s="38" t="s">
        <v>246</v>
      </c>
      <c r="V2" s="38" t="s">
        <v>1074</v>
      </c>
      <c r="W2" s="38" t="s">
        <v>1075</v>
      </c>
      <c r="X2" s="38" t="s">
        <v>1076</v>
      </c>
      <c r="Y2" s="38" t="s">
        <v>1077</v>
      </c>
      <c r="Z2" s="38" t="s">
        <v>1078</v>
      </c>
      <c r="AA2" s="38" t="s">
        <v>1079</v>
      </c>
      <c r="AB2" s="38" t="s">
        <v>1080</v>
      </c>
      <c r="AC2" s="38" t="s">
        <v>246</v>
      </c>
      <c r="AD2" s="38" t="s">
        <v>1081</v>
      </c>
      <c r="AE2" s="38" t="s">
        <v>1082</v>
      </c>
      <c r="AF2" s="38" t="s">
        <v>1083</v>
      </c>
      <c r="AG2" s="38" t="s">
        <v>1084</v>
      </c>
      <c r="AH2" s="38" t="s">
        <v>1085</v>
      </c>
      <c r="AI2" s="38" t="s">
        <v>1086</v>
      </c>
      <c r="AJ2" s="38" t="s">
        <v>697</v>
      </c>
      <c r="AK2" s="38" t="s">
        <v>1087</v>
      </c>
      <c r="AL2" s="38" t="s">
        <v>1088</v>
      </c>
      <c r="AM2" s="38"/>
      <c r="AN2" s="39" t="s">
        <v>1089</v>
      </c>
      <c r="AO2" s="38"/>
      <c r="AP2" s="40"/>
      <c r="AR2" s="33" t="s">
        <v>246</v>
      </c>
      <c r="AS2" s="33" t="s">
        <v>1090</v>
      </c>
      <c r="AT2" s="33" t="s">
        <v>1091</v>
      </c>
    </row>
    <row r="3" customFormat="false" ht="15.75" hidden="false" customHeight="false" outlineLevel="0" collapsed="false">
      <c r="A3" s="38" t="s">
        <v>1092</v>
      </c>
      <c r="B3" s="38" t="s">
        <v>157</v>
      </c>
      <c r="C3" s="38" t="s">
        <v>1093</v>
      </c>
      <c r="D3" s="38" t="s">
        <v>1094</v>
      </c>
      <c r="E3" s="38" t="s">
        <v>1095</v>
      </c>
      <c r="F3" s="38" t="s">
        <v>1096</v>
      </c>
      <c r="G3" s="38" t="s">
        <v>435</v>
      </c>
      <c r="H3" s="38"/>
      <c r="I3" s="38" t="s">
        <v>1069</v>
      </c>
      <c r="J3" s="38"/>
      <c r="K3" s="38" t="s">
        <v>1097</v>
      </c>
      <c r="L3" s="38" t="s">
        <v>647</v>
      </c>
      <c r="M3" s="38" t="s">
        <v>735</v>
      </c>
      <c r="N3" s="38" t="s">
        <v>1098</v>
      </c>
      <c r="O3" s="38" t="s">
        <v>1099</v>
      </c>
      <c r="P3" s="38" t="s">
        <v>1100</v>
      </c>
      <c r="Q3" s="38" t="s">
        <v>1101</v>
      </c>
      <c r="R3" s="38" t="s">
        <v>1102</v>
      </c>
      <c r="S3" s="38" t="s">
        <v>1103</v>
      </c>
      <c r="T3" s="38" t="s">
        <v>131</v>
      </c>
      <c r="U3" s="38"/>
      <c r="V3" s="38" t="s">
        <v>1104</v>
      </c>
      <c r="W3" s="38" t="s">
        <v>88</v>
      </c>
      <c r="X3" s="38" t="s">
        <v>1105</v>
      </c>
      <c r="Y3" s="38" t="s">
        <v>1106</v>
      </c>
      <c r="Z3" s="38" t="s">
        <v>1107</v>
      </c>
      <c r="AA3" s="38" t="s">
        <v>1108</v>
      </c>
      <c r="AB3" s="38" t="s">
        <v>1109</v>
      </c>
      <c r="AC3" s="38"/>
      <c r="AD3" s="38" t="s">
        <v>1110</v>
      </c>
      <c r="AE3" s="38" t="s">
        <v>1111</v>
      </c>
      <c r="AF3" s="38" t="s">
        <v>1112</v>
      </c>
      <c r="AG3" s="38" t="s">
        <v>60</v>
      </c>
      <c r="AH3" s="38" t="s">
        <v>715</v>
      </c>
      <c r="AI3" s="38" t="s">
        <v>1113</v>
      </c>
      <c r="AJ3" s="38" t="s">
        <v>882</v>
      </c>
      <c r="AK3" s="38" t="s">
        <v>1114</v>
      </c>
      <c r="AL3" s="38" t="s">
        <v>1115</v>
      </c>
      <c r="AM3" s="38"/>
      <c r="AN3" s="39" t="s">
        <v>1116</v>
      </c>
      <c r="AO3" s="38"/>
      <c r="AP3" s="38"/>
      <c r="AS3" s="33" t="s">
        <v>54</v>
      </c>
      <c r="AT3" s="33" t="s">
        <v>54</v>
      </c>
    </row>
    <row r="4" customFormat="false" ht="15.75" hidden="false" customHeight="false" outlineLevel="0" collapsed="false">
      <c r="A4" s="38" t="s">
        <v>1117</v>
      </c>
      <c r="B4" s="38" t="s">
        <v>1038</v>
      </c>
      <c r="C4" s="38"/>
      <c r="D4" s="38" t="s">
        <v>1118</v>
      </c>
      <c r="E4" s="38" t="s">
        <v>1119</v>
      </c>
      <c r="F4" s="38" t="s">
        <v>1120</v>
      </c>
      <c r="G4" s="38" t="s">
        <v>1121</v>
      </c>
      <c r="H4" s="38"/>
      <c r="I4" s="38" t="s">
        <v>1122</v>
      </c>
      <c r="J4" s="38"/>
      <c r="K4" s="38"/>
      <c r="L4" s="38" t="s">
        <v>1123</v>
      </c>
      <c r="M4" s="38"/>
      <c r="N4" s="38" t="s">
        <v>1124</v>
      </c>
      <c r="O4" s="38" t="s">
        <v>1125</v>
      </c>
      <c r="P4" s="38" t="s">
        <v>1126</v>
      </c>
      <c r="Q4" s="38" t="s">
        <v>1127</v>
      </c>
      <c r="R4" s="38" t="s">
        <v>1128</v>
      </c>
      <c r="S4" s="38" t="s">
        <v>121</v>
      </c>
      <c r="T4" s="38" t="s">
        <v>1129</v>
      </c>
      <c r="U4" s="38"/>
      <c r="V4" s="38" t="s">
        <v>1130</v>
      </c>
      <c r="W4" s="38" t="s">
        <v>1131</v>
      </c>
      <c r="X4" s="38" t="s">
        <v>1132</v>
      </c>
      <c r="Y4" s="38" t="s">
        <v>1133</v>
      </c>
      <c r="Z4" s="38" t="s">
        <v>1134</v>
      </c>
      <c r="AA4" s="38" t="s">
        <v>1135</v>
      </c>
      <c r="AB4" s="38" t="s">
        <v>1136</v>
      </c>
      <c r="AC4" s="38"/>
      <c r="AD4" s="38" t="s">
        <v>1137</v>
      </c>
      <c r="AE4" s="38" t="s">
        <v>1138</v>
      </c>
      <c r="AF4" s="38" t="s">
        <v>1139</v>
      </c>
      <c r="AG4" s="38" t="s">
        <v>1140</v>
      </c>
      <c r="AH4" s="38" t="s">
        <v>1141</v>
      </c>
      <c r="AI4" s="38" t="s">
        <v>1142</v>
      </c>
      <c r="AJ4" s="38" t="s">
        <v>1143</v>
      </c>
      <c r="AK4" s="38" t="s">
        <v>1144</v>
      </c>
      <c r="AL4" s="38" t="s">
        <v>1145</v>
      </c>
      <c r="AM4" s="38"/>
      <c r="AN4" s="39" t="s">
        <v>1146</v>
      </c>
      <c r="AO4" s="38"/>
      <c r="AP4" s="38"/>
    </row>
    <row r="5" customFormat="false" ht="15.75" hidden="false" customHeight="false" outlineLevel="0" collapsed="false">
      <c r="A5" s="38" t="s">
        <v>1147</v>
      </c>
      <c r="B5" s="38" t="s">
        <v>1039</v>
      </c>
      <c r="C5" s="38"/>
      <c r="D5" s="38" t="s">
        <v>1148</v>
      </c>
      <c r="E5" s="38" t="s">
        <v>1149</v>
      </c>
      <c r="F5" s="38" t="s">
        <v>1150</v>
      </c>
      <c r="G5" s="38" t="s">
        <v>1151</v>
      </c>
      <c r="H5" s="38"/>
      <c r="I5" s="38" t="s">
        <v>1152</v>
      </c>
      <c r="J5" s="38"/>
      <c r="K5" s="38"/>
      <c r="L5" s="38" t="s">
        <v>648</v>
      </c>
      <c r="M5" s="38"/>
      <c r="N5" s="38" t="s">
        <v>1153</v>
      </c>
      <c r="O5" s="38" t="s">
        <v>1154</v>
      </c>
      <c r="P5" s="38" t="s">
        <v>1155</v>
      </c>
      <c r="Q5" s="38" t="s">
        <v>1156</v>
      </c>
      <c r="R5" s="38" t="s">
        <v>1157</v>
      </c>
      <c r="S5" s="38" t="s">
        <v>1158</v>
      </c>
      <c r="T5" s="38" t="s">
        <v>1159</v>
      </c>
      <c r="U5" s="38"/>
      <c r="V5" s="38" t="s">
        <v>1160</v>
      </c>
      <c r="W5" s="38" t="s">
        <v>435</v>
      </c>
      <c r="X5" s="38" t="s">
        <v>1161</v>
      </c>
      <c r="Y5" s="38" t="s">
        <v>1162</v>
      </c>
      <c r="Z5" s="38" t="s">
        <v>1163</v>
      </c>
      <c r="AA5" s="38" t="s">
        <v>1164</v>
      </c>
      <c r="AB5" s="38" t="s">
        <v>1165</v>
      </c>
      <c r="AC5" s="38"/>
      <c r="AD5" s="38" t="s">
        <v>1166</v>
      </c>
      <c r="AE5" s="38" t="s">
        <v>1167</v>
      </c>
      <c r="AF5" s="38" t="s">
        <v>1168</v>
      </c>
      <c r="AG5" s="38" t="s">
        <v>1169</v>
      </c>
      <c r="AH5" s="38" t="s">
        <v>1170</v>
      </c>
      <c r="AI5" s="38" t="s">
        <v>1171</v>
      </c>
      <c r="AJ5" s="38" t="s">
        <v>1172</v>
      </c>
      <c r="AK5" s="38" t="s">
        <v>1173</v>
      </c>
      <c r="AL5" s="38" t="s">
        <v>1174</v>
      </c>
      <c r="AM5" s="38"/>
      <c r="AN5" s="39" t="s">
        <v>1175</v>
      </c>
      <c r="AO5" s="38"/>
      <c r="AP5" s="38"/>
    </row>
    <row r="6" customFormat="false" ht="15.75" hidden="false" customHeight="false" outlineLevel="0" collapsed="false">
      <c r="A6" s="38" t="s">
        <v>1176</v>
      </c>
      <c r="B6" s="38" t="s">
        <v>434</v>
      </c>
      <c r="C6" s="38"/>
      <c r="D6" s="38" t="s">
        <v>1177</v>
      </c>
      <c r="E6" s="38" t="s">
        <v>1178</v>
      </c>
      <c r="F6" s="38" t="s">
        <v>1179</v>
      </c>
      <c r="G6" s="38" t="s">
        <v>1180</v>
      </c>
      <c r="H6" s="38"/>
      <c r="I6" s="38" t="s">
        <v>1181</v>
      </c>
      <c r="J6" s="38"/>
      <c r="K6" s="38"/>
      <c r="L6" s="38" t="s">
        <v>1182</v>
      </c>
      <c r="M6" s="38"/>
      <c r="N6" s="38" t="s">
        <v>1183</v>
      </c>
      <c r="O6" s="38" t="s">
        <v>1184</v>
      </c>
      <c r="P6" s="38" t="s">
        <v>1185</v>
      </c>
      <c r="Q6" s="38" t="s">
        <v>1186</v>
      </c>
      <c r="R6" s="38" t="s">
        <v>1187</v>
      </c>
      <c r="S6" s="38" t="s">
        <v>1188</v>
      </c>
      <c r="T6" s="38" t="s">
        <v>1189</v>
      </c>
      <c r="U6" s="38"/>
      <c r="V6" s="38" t="s">
        <v>1190</v>
      </c>
      <c r="W6" s="38" t="s">
        <v>1191</v>
      </c>
      <c r="X6" s="38" t="s">
        <v>1192</v>
      </c>
      <c r="Y6" s="38" t="s">
        <v>1193</v>
      </c>
      <c r="Z6" s="38" t="s">
        <v>1194</v>
      </c>
      <c r="AA6" s="38" t="s">
        <v>1195</v>
      </c>
      <c r="AB6" s="38" t="s">
        <v>1196</v>
      </c>
      <c r="AC6" s="38"/>
      <c r="AD6" s="38" t="s">
        <v>1197</v>
      </c>
      <c r="AE6" s="38" t="s">
        <v>1198</v>
      </c>
      <c r="AF6" s="38"/>
      <c r="AG6" s="38" t="s">
        <v>466</v>
      </c>
      <c r="AH6" s="38" t="s">
        <v>1199</v>
      </c>
      <c r="AI6" s="38"/>
      <c r="AJ6" s="38" t="s">
        <v>1200</v>
      </c>
      <c r="AK6" s="38" t="s">
        <v>1201</v>
      </c>
      <c r="AL6" s="38" t="s">
        <v>1202</v>
      </c>
      <c r="AM6" s="38"/>
      <c r="AN6" s="39" t="s">
        <v>1203</v>
      </c>
      <c r="AO6" s="38"/>
      <c r="AP6" s="38"/>
    </row>
    <row r="7" customFormat="false" ht="15.75" hidden="false" customHeight="false" outlineLevel="0" collapsed="false">
      <c r="A7" s="38" t="s">
        <v>1204</v>
      </c>
      <c r="B7" s="38" t="s">
        <v>1040</v>
      </c>
      <c r="C7" s="38"/>
      <c r="D7" s="38" t="s">
        <v>678</v>
      </c>
      <c r="E7" s="38" t="s">
        <v>1205</v>
      </c>
      <c r="F7" s="38" t="s">
        <v>1206</v>
      </c>
      <c r="G7" s="38" t="s">
        <v>1207</v>
      </c>
      <c r="H7" s="38"/>
      <c r="I7" s="38" t="s">
        <v>1208</v>
      </c>
      <c r="J7" s="38"/>
      <c r="K7" s="38"/>
      <c r="L7" s="38" t="s">
        <v>1209</v>
      </c>
      <c r="M7" s="38"/>
      <c r="N7" s="38" t="s">
        <v>1210</v>
      </c>
      <c r="O7" s="38" t="s">
        <v>1211</v>
      </c>
      <c r="P7" s="38" t="s">
        <v>1212</v>
      </c>
      <c r="Q7" s="38" t="s">
        <v>1213</v>
      </c>
      <c r="R7" s="38" t="s">
        <v>1214</v>
      </c>
      <c r="S7" s="38" t="s">
        <v>1215</v>
      </c>
      <c r="T7" s="38" t="s">
        <v>1216</v>
      </c>
      <c r="U7" s="38"/>
      <c r="V7" s="38" t="s">
        <v>1217</v>
      </c>
      <c r="W7" s="38" t="s">
        <v>1218</v>
      </c>
      <c r="X7" s="38" t="s">
        <v>1219</v>
      </c>
      <c r="Y7" s="38" t="s">
        <v>1220</v>
      </c>
      <c r="Z7" s="38" t="s">
        <v>1221</v>
      </c>
      <c r="AA7" s="38" t="s">
        <v>1222</v>
      </c>
      <c r="AB7" s="38" t="s">
        <v>1223</v>
      </c>
      <c r="AC7" s="38"/>
      <c r="AD7" s="38" t="s">
        <v>1224</v>
      </c>
      <c r="AE7" s="38" t="s">
        <v>1225</v>
      </c>
      <c r="AF7" s="38"/>
      <c r="AG7" s="38" t="s">
        <v>1226</v>
      </c>
      <c r="AH7" s="38" t="s">
        <v>1227</v>
      </c>
      <c r="AI7" s="38"/>
      <c r="AJ7" s="38" t="s">
        <v>1228</v>
      </c>
      <c r="AK7" s="38" t="s">
        <v>503</v>
      </c>
      <c r="AL7" s="38" t="s">
        <v>1229</v>
      </c>
      <c r="AM7" s="38"/>
      <c r="AN7" s="39" t="s">
        <v>1230</v>
      </c>
      <c r="AO7" s="38"/>
      <c r="AP7" s="38"/>
    </row>
    <row r="8" customFormat="false" ht="15.75" hidden="false" customHeight="false" outlineLevel="0" collapsed="false">
      <c r="A8" s="38" t="s">
        <v>1231</v>
      </c>
      <c r="B8" s="38" t="s">
        <v>48</v>
      </c>
      <c r="C8" s="38"/>
      <c r="D8" s="38" t="s">
        <v>1232</v>
      </c>
      <c r="E8" s="38" t="s">
        <v>1233</v>
      </c>
      <c r="F8" s="38" t="s">
        <v>1234</v>
      </c>
      <c r="G8" s="38" t="s">
        <v>1235</v>
      </c>
      <c r="H8" s="38"/>
      <c r="I8" s="38" t="s">
        <v>1236</v>
      </c>
      <c r="J8" s="38"/>
      <c r="K8" s="38"/>
      <c r="L8" s="38" t="s">
        <v>1237</v>
      </c>
      <c r="M8" s="38"/>
      <c r="N8" s="38" t="s">
        <v>1238</v>
      </c>
      <c r="O8" s="38" t="s">
        <v>1239</v>
      </c>
      <c r="P8" s="38" t="s">
        <v>1240</v>
      </c>
      <c r="Q8" s="38" t="s">
        <v>1241</v>
      </c>
      <c r="R8" s="38" t="s">
        <v>1242</v>
      </c>
      <c r="S8" s="38" t="s">
        <v>1243</v>
      </c>
      <c r="T8" s="38" t="s">
        <v>1244</v>
      </c>
      <c r="U8" s="38"/>
      <c r="V8" s="38" t="s">
        <v>1245</v>
      </c>
      <c r="W8" s="38" t="s">
        <v>1246</v>
      </c>
      <c r="X8" s="38" t="s">
        <v>1247</v>
      </c>
      <c r="Y8" s="38" t="s">
        <v>1248</v>
      </c>
      <c r="Z8" s="38" t="s">
        <v>1249</v>
      </c>
      <c r="AA8" s="38" t="s">
        <v>1250</v>
      </c>
      <c r="AB8" s="38" t="s">
        <v>1251</v>
      </c>
      <c r="AC8" s="38"/>
      <c r="AD8" s="38" t="s">
        <v>1252</v>
      </c>
      <c r="AE8" s="38" t="s">
        <v>1253</v>
      </c>
      <c r="AF8" s="38"/>
      <c r="AG8" s="38" t="s">
        <v>239</v>
      </c>
      <c r="AH8" s="38" t="s">
        <v>1254</v>
      </c>
      <c r="AI8" s="38"/>
      <c r="AJ8" s="38" t="s">
        <v>1255</v>
      </c>
      <c r="AK8" s="38" t="s">
        <v>1256</v>
      </c>
      <c r="AL8" s="38" t="s">
        <v>1020</v>
      </c>
      <c r="AM8" s="38"/>
      <c r="AN8" s="39" t="s">
        <v>1257</v>
      </c>
      <c r="AO8" s="38"/>
      <c r="AP8" s="38"/>
    </row>
    <row r="9" customFormat="false" ht="15" hidden="false" customHeight="false" outlineLevel="0" collapsed="false">
      <c r="A9" s="38" t="s">
        <v>1258</v>
      </c>
      <c r="B9" s="38" t="s">
        <v>1041</v>
      </c>
      <c r="C9" s="38"/>
      <c r="D9" s="38" t="s">
        <v>1259</v>
      </c>
      <c r="E9" s="38" t="s">
        <v>1260</v>
      </c>
      <c r="F9" s="38" t="s">
        <v>1261</v>
      </c>
      <c r="G9" s="38" t="s">
        <v>1262</v>
      </c>
      <c r="H9" s="38"/>
      <c r="I9" s="38" t="s">
        <v>1263</v>
      </c>
      <c r="J9" s="38"/>
      <c r="K9" s="38"/>
      <c r="L9" s="38" t="s">
        <v>1264</v>
      </c>
      <c r="M9" s="38"/>
      <c r="N9" s="38" t="s">
        <v>1265</v>
      </c>
      <c r="O9" s="38" t="s">
        <v>1266</v>
      </c>
      <c r="P9" s="38" t="s">
        <v>1267</v>
      </c>
      <c r="Q9" s="38" t="s">
        <v>1268</v>
      </c>
      <c r="R9" s="38" t="s">
        <v>1269</v>
      </c>
      <c r="S9" s="38" t="s">
        <v>1270</v>
      </c>
      <c r="T9" s="38" t="s">
        <v>957</v>
      </c>
      <c r="U9" s="38"/>
      <c r="V9" s="38" t="s">
        <v>934</v>
      </c>
      <c r="W9" s="38" t="s">
        <v>1271</v>
      </c>
      <c r="X9" s="38" t="s">
        <v>1272</v>
      </c>
      <c r="Y9" s="38"/>
      <c r="Z9" s="38" t="s">
        <v>1273</v>
      </c>
      <c r="AA9" s="38" t="s">
        <v>1274</v>
      </c>
      <c r="AB9" s="38" t="s">
        <v>1275</v>
      </c>
      <c r="AC9" s="38"/>
      <c r="AD9" s="38" t="s">
        <v>1276</v>
      </c>
      <c r="AE9" s="38" t="s">
        <v>1277</v>
      </c>
      <c r="AF9" s="38"/>
      <c r="AG9" s="38" t="s">
        <v>1278</v>
      </c>
      <c r="AH9" s="38" t="s">
        <v>1279</v>
      </c>
      <c r="AI9" s="38"/>
      <c r="AJ9" s="38" t="s">
        <v>1280</v>
      </c>
      <c r="AK9" s="38" t="s">
        <v>1281</v>
      </c>
      <c r="AL9" s="38" t="s">
        <v>149</v>
      </c>
      <c r="AM9" s="38"/>
      <c r="AN9" s="41" t="s">
        <v>1282</v>
      </c>
      <c r="AO9" s="38"/>
      <c r="AP9" s="38"/>
    </row>
    <row r="10" customFormat="false" ht="15" hidden="false" customHeight="false" outlineLevel="0" collapsed="false">
      <c r="A10" s="38" t="s">
        <v>1283</v>
      </c>
      <c r="B10" s="38" t="s">
        <v>1042</v>
      </c>
      <c r="C10" s="38"/>
      <c r="D10" s="38" t="s">
        <v>158</v>
      </c>
      <c r="E10" s="38" t="s">
        <v>1284</v>
      </c>
      <c r="F10" s="38" t="s">
        <v>1285</v>
      </c>
      <c r="G10" s="38" t="s">
        <v>1286</v>
      </c>
      <c r="H10" s="38"/>
      <c r="I10" s="38" t="s">
        <v>1287</v>
      </c>
      <c r="J10" s="38"/>
      <c r="K10" s="38"/>
      <c r="L10" s="38" t="s">
        <v>1288</v>
      </c>
      <c r="M10" s="38"/>
      <c r="N10" s="38" t="s">
        <v>1289</v>
      </c>
      <c r="O10" s="38" t="s">
        <v>1290</v>
      </c>
      <c r="P10" s="38" t="s">
        <v>1291</v>
      </c>
      <c r="Q10" s="38" t="s">
        <v>1292</v>
      </c>
      <c r="R10" s="38" t="s">
        <v>1293</v>
      </c>
      <c r="S10" s="38" t="s">
        <v>1294</v>
      </c>
      <c r="T10" s="38" t="s">
        <v>1295</v>
      </c>
      <c r="U10" s="38"/>
      <c r="V10" s="38" t="s">
        <v>345</v>
      </c>
      <c r="W10" s="38" t="s">
        <v>1296</v>
      </c>
      <c r="X10" s="38" t="s">
        <v>1297</v>
      </c>
      <c r="Y10" s="38"/>
      <c r="Z10" s="38"/>
      <c r="AA10" s="38" t="s">
        <v>1298</v>
      </c>
      <c r="AB10" s="38" t="s">
        <v>1299</v>
      </c>
      <c r="AC10" s="38"/>
      <c r="AD10" s="38" t="s">
        <v>1300</v>
      </c>
      <c r="AE10" s="38" t="s">
        <v>1301</v>
      </c>
      <c r="AF10" s="38"/>
      <c r="AG10" s="38" t="s">
        <v>1302</v>
      </c>
      <c r="AH10" s="38" t="s">
        <v>1303</v>
      </c>
      <c r="AI10" s="38"/>
      <c r="AJ10" s="38" t="s">
        <v>1304</v>
      </c>
      <c r="AK10" s="38" t="s">
        <v>1305</v>
      </c>
      <c r="AL10" s="38" t="s">
        <v>1306</v>
      </c>
      <c r="AM10" s="38"/>
      <c r="AN10" s="41" t="s">
        <v>1307</v>
      </c>
      <c r="AO10" s="38"/>
      <c r="AP10" s="38"/>
    </row>
    <row r="11" customFormat="false" ht="15" hidden="false" customHeight="false" outlineLevel="0" collapsed="false">
      <c r="A11" s="38" t="s">
        <v>1308</v>
      </c>
      <c r="B11" s="38" t="s">
        <v>647</v>
      </c>
      <c r="C11" s="38"/>
      <c r="D11" s="38" t="s">
        <v>1309</v>
      </c>
      <c r="E11" s="38" t="s">
        <v>1310</v>
      </c>
      <c r="F11" s="38" t="s">
        <v>1311</v>
      </c>
      <c r="G11" s="38" t="s">
        <v>1312</v>
      </c>
      <c r="H11" s="38"/>
      <c r="I11" s="38" t="s">
        <v>1313</v>
      </c>
      <c r="J11" s="38"/>
      <c r="K11" s="38"/>
      <c r="L11" s="38" t="s">
        <v>1314</v>
      </c>
      <c r="M11" s="38"/>
      <c r="N11" s="38" t="s">
        <v>1315</v>
      </c>
      <c r="O11" s="38" t="s">
        <v>1316</v>
      </c>
      <c r="P11" s="38" t="s">
        <v>1317</v>
      </c>
      <c r="Q11" s="38" t="s">
        <v>1318</v>
      </c>
      <c r="R11" s="38" t="s">
        <v>1319</v>
      </c>
      <c r="S11" s="38" t="s">
        <v>1320</v>
      </c>
      <c r="T11" s="38" t="s">
        <v>1321</v>
      </c>
      <c r="U11" s="38"/>
      <c r="V11" s="38" t="s">
        <v>1322</v>
      </c>
      <c r="W11" s="38" t="s">
        <v>1323</v>
      </c>
      <c r="X11" s="38"/>
      <c r="Y11" s="38"/>
      <c r="Z11" s="38"/>
      <c r="AA11" s="38" t="s">
        <v>1324</v>
      </c>
      <c r="AB11" s="38" t="s">
        <v>1325</v>
      </c>
      <c r="AC11" s="38"/>
      <c r="AD11" s="38" t="s">
        <v>328</v>
      </c>
      <c r="AE11" s="38" t="s">
        <v>1326</v>
      </c>
      <c r="AF11" s="38"/>
      <c r="AG11" s="38" t="s">
        <v>1327</v>
      </c>
      <c r="AH11" s="38" t="s">
        <v>1328</v>
      </c>
      <c r="AI11" s="38"/>
      <c r="AJ11" s="38" t="s">
        <v>1329</v>
      </c>
      <c r="AK11" s="38" t="s">
        <v>1330</v>
      </c>
      <c r="AL11" s="38" t="s">
        <v>581</v>
      </c>
      <c r="AM11" s="38"/>
      <c r="AN11" s="38"/>
      <c r="AO11" s="38"/>
      <c r="AP11" s="38"/>
    </row>
    <row r="12" customFormat="false" ht="15" hidden="false" customHeight="false" outlineLevel="0" collapsed="false">
      <c r="A12" s="38" t="s">
        <v>1331</v>
      </c>
      <c r="B12" s="38" t="s">
        <v>734</v>
      </c>
      <c r="C12" s="38"/>
      <c r="D12" s="38" t="s">
        <v>689</v>
      </c>
      <c r="E12" s="38" t="s">
        <v>1332</v>
      </c>
      <c r="F12" s="38" t="s">
        <v>1333</v>
      </c>
      <c r="G12" s="38" t="s">
        <v>1334</v>
      </c>
      <c r="H12" s="38"/>
      <c r="I12" s="38" t="s">
        <v>1335</v>
      </c>
      <c r="J12" s="38"/>
      <c r="K12" s="38"/>
      <c r="L12" s="38"/>
      <c r="M12" s="38"/>
      <c r="N12" s="38" t="s">
        <v>1336</v>
      </c>
      <c r="O12" s="38" t="s">
        <v>1337</v>
      </c>
      <c r="P12" s="38" t="s">
        <v>1338</v>
      </c>
      <c r="Q12" s="38" t="s">
        <v>1339</v>
      </c>
      <c r="R12" s="38" t="s">
        <v>1340</v>
      </c>
      <c r="S12" s="38" t="s">
        <v>1341</v>
      </c>
      <c r="T12" s="38" t="s">
        <v>1342</v>
      </c>
      <c r="U12" s="38"/>
      <c r="V12" s="38" t="s">
        <v>1343</v>
      </c>
      <c r="W12" s="38" t="s">
        <v>1344</v>
      </c>
      <c r="X12" s="38"/>
      <c r="Y12" s="38"/>
      <c r="Z12" s="38"/>
      <c r="AA12" s="38" t="s">
        <v>1345</v>
      </c>
      <c r="AB12" s="38" t="s">
        <v>1346</v>
      </c>
      <c r="AC12" s="38"/>
      <c r="AD12" s="38" t="s">
        <v>1347</v>
      </c>
      <c r="AE12" s="38" t="s">
        <v>1348</v>
      </c>
      <c r="AF12" s="38"/>
      <c r="AG12" s="38" t="s">
        <v>1349</v>
      </c>
      <c r="AI12" s="38"/>
      <c r="AJ12" s="38" t="s">
        <v>1350</v>
      </c>
      <c r="AK12" s="38" t="s">
        <v>1351</v>
      </c>
      <c r="AL12" s="38" t="s">
        <v>1352</v>
      </c>
      <c r="AM12" s="38"/>
      <c r="AN12" s="38"/>
      <c r="AO12" s="38"/>
      <c r="AP12" s="38"/>
    </row>
    <row r="13" customFormat="false" ht="15" hidden="false" customHeight="false" outlineLevel="0" collapsed="false">
      <c r="A13" s="38" t="s">
        <v>1353</v>
      </c>
      <c r="B13" s="38" t="s">
        <v>98</v>
      </c>
      <c r="C13" s="38"/>
      <c r="D13" s="38" t="s">
        <v>1354</v>
      </c>
      <c r="E13" s="38" t="s">
        <v>1355</v>
      </c>
      <c r="F13" s="38" t="s">
        <v>1356</v>
      </c>
      <c r="G13" s="38" t="s">
        <v>1357</v>
      </c>
      <c r="H13" s="38"/>
      <c r="I13" s="38" t="s">
        <v>845</v>
      </c>
      <c r="J13" s="38"/>
      <c r="K13" s="38"/>
      <c r="M13" s="38"/>
      <c r="N13" s="38" t="s">
        <v>188</v>
      </c>
      <c r="O13" s="38" t="s">
        <v>1358</v>
      </c>
      <c r="P13" s="38" t="s">
        <v>1359</v>
      </c>
      <c r="Q13" s="38" t="s">
        <v>1360</v>
      </c>
      <c r="R13" s="38" t="s">
        <v>1361</v>
      </c>
      <c r="S13" s="38" t="s">
        <v>1362</v>
      </c>
      <c r="T13" s="38" t="s">
        <v>1363</v>
      </c>
      <c r="U13" s="38"/>
      <c r="V13" s="38" t="s">
        <v>1364</v>
      </c>
      <c r="W13" s="38" t="s">
        <v>1365</v>
      </c>
      <c r="X13" s="38"/>
      <c r="Y13" s="38"/>
      <c r="Z13" s="38"/>
      <c r="AA13" s="38"/>
      <c r="AB13" s="38" t="s">
        <v>1366</v>
      </c>
      <c r="AC13" s="38"/>
      <c r="AD13" s="38" t="s">
        <v>1367</v>
      </c>
      <c r="AE13" s="38" t="s">
        <v>1368</v>
      </c>
      <c r="AF13" s="38"/>
      <c r="AG13" s="38" t="s">
        <v>298</v>
      </c>
      <c r="AH13" s="38"/>
      <c r="AI13" s="38"/>
      <c r="AJ13" s="38" t="s">
        <v>1369</v>
      </c>
      <c r="AK13" s="38" t="s">
        <v>1370</v>
      </c>
      <c r="AL13" s="38" t="s">
        <v>1371</v>
      </c>
      <c r="AM13" s="38"/>
      <c r="AN13" s="38"/>
      <c r="AO13" s="38"/>
      <c r="AP13" s="38"/>
    </row>
    <row r="14" customFormat="false" ht="15" hidden="false" customHeight="false" outlineLevel="0" collapsed="false">
      <c r="A14" s="38" t="s">
        <v>1372</v>
      </c>
      <c r="B14" s="38" t="s">
        <v>941</v>
      </c>
      <c r="C14" s="38"/>
      <c r="D14" s="38" t="s">
        <v>453</v>
      </c>
      <c r="E14" s="38" t="s">
        <v>1373</v>
      </c>
      <c r="F14" s="38" t="s">
        <v>1374</v>
      </c>
      <c r="G14" s="38" t="s">
        <v>1375</v>
      </c>
      <c r="H14" s="38"/>
      <c r="I14" s="38" t="s">
        <v>284</v>
      </c>
      <c r="J14" s="38"/>
      <c r="K14" s="38"/>
      <c r="L14" s="38"/>
      <c r="M14" s="38"/>
      <c r="N14" s="38" t="s">
        <v>473</v>
      </c>
      <c r="O14" s="38" t="s">
        <v>1376</v>
      </c>
      <c r="P14" s="38"/>
      <c r="Q14" s="38" t="s">
        <v>1377</v>
      </c>
      <c r="R14" s="38" t="s">
        <v>1378</v>
      </c>
      <c r="S14" s="38" t="s">
        <v>1379</v>
      </c>
      <c r="T14" s="38" t="s">
        <v>1380</v>
      </c>
      <c r="U14" s="38"/>
      <c r="V14" s="38" t="s">
        <v>1381</v>
      </c>
      <c r="W14" s="38" t="s">
        <v>658</v>
      </c>
      <c r="X14" s="38"/>
      <c r="Y14" s="38"/>
      <c r="Z14" s="38"/>
      <c r="AA14" s="38"/>
      <c r="AB14" s="38" t="s">
        <v>1382</v>
      </c>
      <c r="AC14" s="38"/>
      <c r="AD14" s="38" t="s">
        <v>1383</v>
      </c>
      <c r="AE14" s="38" t="s">
        <v>1384</v>
      </c>
      <c r="AF14" s="38"/>
      <c r="AG14" s="38" t="s">
        <v>974</v>
      </c>
      <c r="AH14" s="38"/>
      <c r="AI14" s="38"/>
      <c r="AJ14" s="38" t="s">
        <v>1385</v>
      </c>
      <c r="AK14" s="38" t="s">
        <v>1386</v>
      </c>
      <c r="AL14" s="38" t="s">
        <v>792</v>
      </c>
      <c r="AM14" s="38"/>
      <c r="AN14" s="38"/>
      <c r="AO14" s="38"/>
      <c r="AP14" s="38"/>
    </row>
    <row r="15" customFormat="false" ht="15" hidden="false" customHeight="false" outlineLevel="0" collapsed="false">
      <c r="A15" s="38" t="s">
        <v>1387</v>
      </c>
      <c r="B15" s="38" t="s">
        <v>1043</v>
      </c>
      <c r="C15" s="38"/>
      <c r="D15" s="38"/>
      <c r="E15" s="38" t="s">
        <v>1388</v>
      </c>
      <c r="F15" s="38" t="s">
        <v>1389</v>
      </c>
      <c r="G15" s="38" t="s">
        <v>1390</v>
      </c>
      <c r="H15" s="38"/>
      <c r="I15" s="38" t="s">
        <v>49</v>
      </c>
      <c r="J15" s="38"/>
      <c r="K15" s="38"/>
      <c r="L15" s="38"/>
      <c r="M15" s="38"/>
      <c r="N15" s="38" t="s">
        <v>1391</v>
      </c>
      <c r="O15" s="38" t="s">
        <v>942</v>
      </c>
      <c r="P15" s="38"/>
      <c r="Q15" s="38" t="s">
        <v>1392</v>
      </c>
      <c r="R15" s="38" t="s">
        <v>1393</v>
      </c>
      <c r="S15" s="38" t="s">
        <v>1394</v>
      </c>
      <c r="T15" s="38"/>
      <c r="U15" s="38"/>
      <c r="V15" s="38" t="s">
        <v>1395</v>
      </c>
      <c r="W15" s="38" t="s">
        <v>1396</v>
      </c>
      <c r="X15" s="38"/>
      <c r="Y15" s="38"/>
      <c r="Z15" s="38"/>
      <c r="AA15" s="38"/>
      <c r="AB15" s="38" t="s">
        <v>1397</v>
      </c>
      <c r="AC15" s="38"/>
      <c r="AD15" s="38" t="s">
        <v>1398</v>
      </c>
      <c r="AE15" s="38" t="s">
        <v>1399</v>
      </c>
      <c r="AF15" s="38"/>
      <c r="AG15" s="38" t="s">
        <v>112</v>
      </c>
      <c r="AH15" s="38"/>
      <c r="AI15" s="38"/>
      <c r="AJ15" s="38" t="s">
        <v>1400</v>
      </c>
      <c r="AK15" s="38"/>
      <c r="AL15" s="38" t="s">
        <v>1401</v>
      </c>
      <c r="AM15" s="38"/>
      <c r="AN15" s="38"/>
      <c r="AO15" s="38"/>
      <c r="AP15" s="38"/>
    </row>
    <row r="16" customFormat="false" ht="15" hidden="false" customHeight="false" outlineLevel="0" collapsed="false">
      <c r="A16" s="38" t="s">
        <v>1402</v>
      </c>
      <c r="B16" s="38" t="s">
        <v>1044</v>
      </c>
      <c r="C16" s="38"/>
      <c r="D16" s="38"/>
      <c r="E16" s="38" t="s">
        <v>1403</v>
      </c>
      <c r="F16" s="38" t="s">
        <v>1404</v>
      </c>
      <c r="G16" s="38" t="s">
        <v>1405</v>
      </c>
      <c r="H16" s="38"/>
      <c r="I16" s="38" t="s">
        <v>1406</v>
      </c>
      <c r="J16" s="38"/>
      <c r="K16" s="38"/>
      <c r="L16" s="38"/>
      <c r="M16" s="38"/>
      <c r="N16" s="38" t="s">
        <v>1407</v>
      </c>
      <c r="O16" s="38" t="s">
        <v>1408</v>
      </c>
      <c r="P16" s="38"/>
      <c r="Q16" s="38"/>
      <c r="R16" s="38" t="s">
        <v>1409</v>
      </c>
      <c r="S16" s="38" t="s">
        <v>1410</v>
      </c>
      <c r="T16" s="38"/>
      <c r="U16" s="38"/>
      <c r="V16" s="38" t="s">
        <v>1411</v>
      </c>
      <c r="W16" s="38" t="s">
        <v>1412</v>
      </c>
      <c r="X16" s="38"/>
      <c r="Y16" s="38"/>
      <c r="Z16" s="38"/>
      <c r="AA16" s="38"/>
      <c r="AB16" s="38" t="s">
        <v>1413</v>
      </c>
      <c r="AC16" s="38"/>
      <c r="AD16" s="38" t="s">
        <v>1414</v>
      </c>
      <c r="AE16" s="38" t="s">
        <v>1415</v>
      </c>
      <c r="AF16" s="38"/>
      <c r="AG16" s="38" t="s">
        <v>1416</v>
      </c>
      <c r="AH16" s="38"/>
      <c r="AI16" s="38"/>
      <c r="AJ16" s="38" t="s">
        <v>1417</v>
      </c>
      <c r="AK16" s="38"/>
      <c r="AL16" s="38" t="s">
        <v>1418</v>
      </c>
      <c r="AM16" s="38"/>
      <c r="AN16" s="38"/>
      <c r="AO16" s="38"/>
      <c r="AP16" s="38"/>
    </row>
    <row r="17" customFormat="false" ht="15" hidden="false" customHeight="false" outlineLevel="0" collapsed="false">
      <c r="A17" s="38" t="s">
        <v>1419</v>
      </c>
      <c r="B17" s="38" t="s">
        <v>1045</v>
      </c>
      <c r="C17" s="38"/>
      <c r="D17" s="38"/>
      <c r="E17" s="38"/>
      <c r="F17" s="38" t="s">
        <v>1420</v>
      </c>
      <c r="G17" s="38" t="s">
        <v>1421</v>
      </c>
      <c r="H17" s="38"/>
      <c r="I17" s="38" t="s">
        <v>1422</v>
      </c>
      <c r="J17" s="38"/>
      <c r="K17" s="38"/>
      <c r="L17" s="38"/>
      <c r="M17" s="38"/>
      <c r="N17" s="38" t="s">
        <v>1423</v>
      </c>
      <c r="O17" s="38" t="s">
        <v>1424</v>
      </c>
      <c r="P17" s="38"/>
      <c r="Q17" s="38"/>
      <c r="R17" s="38" t="s">
        <v>1425</v>
      </c>
      <c r="S17" s="38" t="s">
        <v>216</v>
      </c>
      <c r="T17" s="38"/>
      <c r="U17" s="38"/>
      <c r="V17" s="38" t="s">
        <v>1426</v>
      </c>
      <c r="W17" s="38" t="s">
        <v>1427</v>
      </c>
      <c r="X17" s="38"/>
      <c r="Y17" s="38"/>
      <c r="Z17" s="38"/>
      <c r="AA17" s="38"/>
      <c r="AB17" s="38" t="s">
        <v>1428</v>
      </c>
      <c r="AC17" s="38"/>
      <c r="AD17" s="38" t="s">
        <v>1429</v>
      </c>
      <c r="AE17" s="38" t="s">
        <v>1430</v>
      </c>
      <c r="AF17" s="38"/>
      <c r="AG17" s="38" t="s">
        <v>1431</v>
      </c>
      <c r="AH17" s="38"/>
      <c r="AI17" s="38"/>
      <c r="AJ17" s="38" t="s">
        <v>1432</v>
      </c>
      <c r="AK17" s="38"/>
      <c r="AL17" s="38" t="s">
        <v>1433</v>
      </c>
      <c r="AM17" s="38"/>
      <c r="AN17" s="38"/>
      <c r="AO17" s="38"/>
      <c r="AP17" s="38"/>
    </row>
    <row r="18" customFormat="false" ht="15" hidden="false" customHeight="false" outlineLevel="0" collapsed="false">
      <c r="A18" s="38" t="s">
        <v>1434</v>
      </c>
      <c r="B18" s="38" t="s">
        <v>120</v>
      </c>
      <c r="C18" s="38"/>
      <c r="D18" s="38"/>
      <c r="E18" s="38"/>
      <c r="F18" s="38" t="s">
        <v>1435</v>
      </c>
      <c r="G18" s="38" t="s">
        <v>1436</v>
      </c>
      <c r="H18" s="38"/>
      <c r="I18" s="38"/>
      <c r="J18" s="38"/>
      <c r="K18" s="38"/>
      <c r="L18" s="38"/>
      <c r="M18" s="38"/>
      <c r="N18" s="38" t="s">
        <v>1437</v>
      </c>
      <c r="O18" s="38" t="s">
        <v>1438</v>
      </c>
      <c r="P18" s="38"/>
      <c r="Q18" s="38"/>
      <c r="R18" s="38" t="s">
        <v>1439</v>
      </c>
      <c r="S18" s="38" t="s">
        <v>1440</v>
      </c>
      <c r="T18" s="38"/>
      <c r="U18" s="38"/>
      <c r="V18" s="38" t="s">
        <v>1441</v>
      </c>
      <c r="W18" s="38" t="s">
        <v>80</v>
      </c>
      <c r="X18" s="38"/>
      <c r="Y18" s="38"/>
      <c r="Z18" s="38"/>
      <c r="AA18" s="38"/>
      <c r="AB18" s="38" t="s">
        <v>1442</v>
      </c>
      <c r="AC18" s="38"/>
      <c r="AD18" s="38" t="s">
        <v>915</v>
      </c>
      <c r="AE18" s="38" t="s">
        <v>1443</v>
      </c>
      <c r="AF18" s="38"/>
      <c r="AG18" s="38" t="s">
        <v>1444</v>
      </c>
      <c r="AH18" s="38"/>
      <c r="AI18" s="38"/>
      <c r="AJ18" s="38" t="s">
        <v>1445</v>
      </c>
      <c r="AK18" s="38"/>
      <c r="AL18" s="38" t="s">
        <v>804</v>
      </c>
      <c r="AM18" s="38"/>
      <c r="AN18" s="38"/>
      <c r="AO18" s="38"/>
      <c r="AP18" s="38"/>
    </row>
    <row r="19" customFormat="false" ht="15" hidden="false" customHeight="false" outlineLevel="0" collapsed="false">
      <c r="A19" s="38" t="s">
        <v>1446</v>
      </c>
      <c r="B19" s="38" t="s">
        <v>130</v>
      </c>
      <c r="C19" s="38"/>
      <c r="D19" s="38"/>
      <c r="E19" s="38"/>
      <c r="F19" s="38" t="s">
        <v>1447</v>
      </c>
      <c r="G19" s="38" t="s">
        <v>1448</v>
      </c>
      <c r="H19" s="38"/>
      <c r="I19" s="38"/>
      <c r="J19" s="38"/>
      <c r="K19" s="38"/>
      <c r="L19" s="38"/>
      <c r="M19" s="38"/>
      <c r="N19" s="38" t="s">
        <v>1449</v>
      </c>
      <c r="O19" s="38" t="s">
        <v>1450</v>
      </c>
      <c r="P19" s="38"/>
      <c r="Q19" s="38"/>
      <c r="R19" s="38" t="s">
        <v>1451</v>
      </c>
      <c r="S19" s="38" t="s">
        <v>337</v>
      </c>
      <c r="T19" s="38"/>
      <c r="U19" s="38"/>
      <c r="V19" s="38" t="s">
        <v>1452</v>
      </c>
      <c r="W19" s="38" t="s">
        <v>1453</v>
      </c>
      <c r="X19" s="38"/>
      <c r="Y19" s="38"/>
      <c r="Z19" s="38"/>
      <c r="AA19" s="38"/>
      <c r="AB19" s="38" t="s">
        <v>1454</v>
      </c>
      <c r="AC19" s="38"/>
      <c r="AD19" s="38" t="s">
        <v>1455</v>
      </c>
      <c r="AE19" s="38" t="s">
        <v>1456</v>
      </c>
      <c r="AF19" s="38"/>
      <c r="AG19" s="38" t="s">
        <v>418</v>
      </c>
      <c r="AH19" s="38"/>
      <c r="AI19" s="38"/>
      <c r="AJ19" s="38" t="s">
        <v>1457</v>
      </c>
      <c r="AK19" s="38"/>
      <c r="AL19" s="38" t="s">
        <v>1458</v>
      </c>
      <c r="AM19" s="38"/>
      <c r="AN19" s="38"/>
      <c r="AO19" s="38"/>
      <c r="AP19" s="38"/>
    </row>
    <row r="20" customFormat="false" ht="15" hidden="false" customHeight="false" outlineLevel="0" collapsed="false">
      <c r="A20" s="38" t="s">
        <v>1459</v>
      </c>
      <c r="B20" s="38" t="s">
        <v>1046</v>
      </c>
      <c r="C20" s="38"/>
      <c r="D20" s="38"/>
      <c r="E20" s="38"/>
      <c r="F20" s="38" t="s">
        <v>1460</v>
      </c>
      <c r="G20" s="38" t="s">
        <v>1461</v>
      </c>
      <c r="H20" s="38"/>
      <c r="I20" s="38"/>
      <c r="J20" s="38"/>
      <c r="K20" s="38"/>
      <c r="L20" s="38"/>
      <c r="M20" s="38"/>
      <c r="N20" s="38" t="s">
        <v>1462</v>
      </c>
      <c r="O20" s="38" t="s">
        <v>1463</v>
      </c>
      <c r="P20" s="38"/>
      <c r="Q20" s="38"/>
      <c r="R20" s="38" t="s">
        <v>1464</v>
      </c>
      <c r="S20" s="38" t="s">
        <v>1465</v>
      </c>
      <c r="T20" s="38"/>
      <c r="U20" s="38"/>
      <c r="V20" s="38" t="s">
        <v>1466</v>
      </c>
      <c r="W20" s="38" t="s">
        <v>523</v>
      </c>
      <c r="X20" s="38"/>
      <c r="Y20" s="38"/>
      <c r="Z20" s="38"/>
      <c r="AA20" s="38"/>
      <c r="AB20" s="38" t="s">
        <v>1467</v>
      </c>
      <c r="AC20" s="38"/>
      <c r="AD20" s="38" t="s">
        <v>1468</v>
      </c>
      <c r="AE20" s="38" t="s">
        <v>1469</v>
      </c>
      <c r="AF20" s="38"/>
      <c r="AG20" s="38" t="s">
        <v>968</v>
      </c>
      <c r="AH20" s="38"/>
      <c r="AI20" s="38"/>
      <c r="AJ20" s="38" t="s">
        <v>1470</v>
      </c>
      <c r="AK20" s="38"/>
      <c r="AL20" s="38" t="s">
        <v>1471</v>
      </c>
      <c r="AM20" s="38"/>
      <c r="AN20" s="38"/>
      <c r="AO20" s="38"/>
      <c r="AP20" s="38"/>
    </row>
    <row r="21" customFormat="false" ht="15" hidden="false" customHeight="false" outlineLevel="0" collapsed="false">
      <c r="A21" s="38" t="s">
        <v>1472</v>
      </c>
      <c r="B21" s="38" t="s">
        <v>344</v>
      </c>
      <c r="C21" s="38"/>
      <c r="D21" s="38"/>
      <c r="E21" s="38"/>
      <c r="F21" s="38" t="s">
        <v>1473</v>
      </c>
      <c r="G21" s="38" t="s">
        <v>1474</v>
      </c>
      <c r="H21" s="38"/>
      <c r="I21" s="38"/>
      <c r="J21" s="38"/>
      <c r="K21" s="38"/>
      <c r="L21" s="38"/>
      <c r="M21" s="38"/>
      <c r="N21" s="38" t="s">
        <v>1475</v>
      </c>
      <c r="O21" s="38" t="s">
        <v>1476</v>
      </c>
      <c r="P21" s="38"/>
      <c r="Q21" s="38"/>
      <c r="R21" s="38" t="s">
        <v>1477</v>
      </c>
      <c r="S21" s="38" t="s">
        <v>1478</v>
      </c>
      <c r="T21" s="38"/>
      <c r="U21" s="38"/>
      <c r="V21" s="38" t="s">
        <v>1479</v>
      </c>
      <c r="W21" s="38" t="s">
        <v>1480</v>
      </c>
      <c r="X21" s="38"/>
      <c r="Y21" s="38"/>
      <c r="Z21" s="38"/>
      <c r="AA21" s="38"/>
      <c r="AB21" s="38" t="s">
        <v>1481</v>
      </c>
      <c r="AC21" s="38"/>
      <c r="AD21" s="38" t="s">
        <v>1482</v>
      </c>
      <c r="AE21" s="38" t="s">
        <v>1483</v>
      </c>
      <c r="AF21" s="38"/>
      <c r="AG21" s="38" t="s">
        <v>671</v>
      </c>
      <c r="AH21" s="38"/>
      <c r="AI21" s="38"/>
      <c r="AJ21" s="38" t="s">
        <v>1484</v>
      </c>
      <c r="AK21" s="38"/>
      <c r="AL21" s="38"/>
      <c r="AM21" s="38"/>
      <c r="AN21" s="38"/>
      <c r="AO21" s="38"/>
      <c r="AP21" s="38"/>
    </row>
    <row r="22" customFormat="false" ht="15" hidden="false" customHeight="false" outlineLevel="0" collapsed="false">
      <c r="A22" s="38" t="s">
        <v>1485</v>
      </c>
      <c r="B22" s="38" t="s">
        <v>69</v>
      </c>
      <c r="C22" s="38"/>
      <c r="D22" s="38"/>
      <c r="E22" s="38"/>
      <c r="F22" s="38" t="s">
        <v>1486</v>
      </c>
      <c r="G22" s="38" t="s">
        <v>1487</v>
      </c>
      <c r="H22" s="38"/>
      <c r="I22" s="38"/>
      <c r="J22" s="38"/>
      <c r="K22" s="38"/>
      <c r="L22" s="38"/>
      <c r="M22" s="38"/>
      <c r="N22" s="38" t="s">
        <v>140</v>
      </c>
      <c r="O22" s="38"/>
      <c r="P22" s="38"/>
      <c r="Q22" s="38"/>
      <c r="R22" s="38" t="s">
        <v>1488</v>
      </c>
      <c r="S22" s="38" t="s">
        <v>1489</v>
      </c>
      <c r="T22" s="38"/>
      <c r="U22" s="38"/>
      <c r="V22" s="38" t="s">
        <v>411</v>
      </c>
      <c r="W22" s="38" t="s">
        <v>1490</v>
      </c>
      <c r="X22" s="38"/>
      <c r="Y22" s="38"/>
      <c r="Z22" s="38"/>
      <c r="AA22" s="38"/>
      <c r="AB22" s="38" t="s">
        <v>1491</v>
      </c>
      <c r="AC22" s="38"/>
      <c r="AD22" s="38" t="s">
        <v>1492</v>
      </c>
      <c r="AE22" s="38" t="s">
        <v>1493</v>
      </c>
      <c r="AF22" s="38"/>
      <c r="AG22" s="38" t="s">
        <v>1494</v>
      </c>
      <c r="AH22" s="38"/>
      <c r="AI22" s="38"/>
      <c r="AJ22" s="38" t="s">
        <v>1495</v>
      </c>
      <c r="AK22" s="38"/>
      <c r="AL22" s="38"/>
      <c r="AM22" s="38"/>
      <c r="AN22" s="38"/>
      <c r="AO22" s="38"/>
      <c r="AP22" s="38"/>
    </row>
    <row r="23" customFormat="false" ht="15" hidden="false" customHeight="false" outlineLevel="0" collapsed="false">
      <c r="A23" s="38" t="s">
        <v>1496</v>
      </c>
      <c r="B23" s="38" t="s">
        <v>1047</v>
      </c>
      <c r="C23" s="38"/>
      <c r="D23" s="38"/>
      <c r="E23" s="38"/>
      <c r="F23" s="38" t="s">
        <v>1497</v>
      </c>
      <c r="G23" s="38" t="s">
        <v>1498</v>
      </c>
      <c r="H23" s="38"/>
      <c r="I23" s="38"/>
      <c r="J23" s="38"/>
      <c r="K23" s="38"/>
      <c r="L23" s="38"/>
      <c r="M23" s="38"/>
      <c r="N23" s="38" t="s">
        <v>1499</v>
      </c>
      <c r="O23" s="38"/>
      <c r="P23" s="38"/>
      <c r="Q23" s="38"/>
      <c r="R23" s="38" t="s">
        <v>1500</v>
      </c>
      <c r="S23" s="38" t="s">
        <v>1501</v>
      </c>
      <c r="T23" s="38"/>
      <c r="U23" s="38"/>
      <c r="V23" s="38" t="s">
        <v>1502</v>
      </c>
      <c r="W23" s="38" t="s">
        <v>1503</v>
      </c>
      <c r="X23" s="38"/>
      <c r="Y23" s="38"/>
      <c r="Z23" s="38"/>
      <c r="AA23" s="38"/>
      <c r="AB23" s="38" t="s">
        <v>1504</v>
      </c>
      <c r="AC23" s="38"/>
      <c r="AD23" s="38"/>
      <c r="AE23" s="38" t="s">
        <v>1505</v>
      </c>
      <c r="AF23" s="38"/>
      <c r="AG23" s="38" t="s">
        <v>1506</v>
      </c>
      <c r="AH23" s="38"/>
      <c r="AI23" s="38"/>
      <c r="AJ23" s="38" t="s">
        <v>1507</v>
      </c>
      <c r="AK23" s="38"/>
      <c r="AL23" s="38"/>
      <c r="AM23" s="38"/>
      <c r="AN23" s="38"/>
      <c r="AO23" s="38"/>
      <c r="AP23" s="38"/>
    </row>
    <row r="24" customFormat="false" ht="15" hidden="false" customHeight="false" outlineLevel="0" collapsed="false">
      <c r="A24" s="38" t="s">
        <v>1508</v>
      </c>
      <c r="B24" s="38" t="s">
        <v>1048</v>
      </c>
      <c r="C24" s="38"/>
      <c r="D24" s="38"/>
      <c r="E24" s="38"/>
      <c r="F24" s="38" t="s">
        <v>1509</v>
      </c>
      <c r="G24" s="38" t="s">
        <v>1510</v>
      </c>
      <c r="H24" s="38"/>
      <c r="I24" s="38"/>
      <c r="J24" s="38"/>
      <c r="K24" s="38"/>
      <c r="L24" s="38"/>
      <c r="M24" s="38"/>
      <c r="N24" s="38" t="s">
        <v>1511</v>
      </c>
      <c r="O24" s="38"/>
      <c r="P24" s="38"/>
      <c r="Q24" s="38"/>
      <c r="R24" s="38"/>
      <c r="S24" s="38" t="s">
        <v>428</v>
      </c>
      <c r="T24" s="38"/>
      <c r="U24" s="38"/>
      <c r="V24" s="38" t="s">
        <v>1512</v>
      </c>
      <c r="W24" s="38" t="s">
        <v>1513</v>
      </c>
      <c r="X24" s="38"/>
      <c r="Y24" s="38"/>
      <c r="Z24" s="38"/>
      <c r="AA24" s="38"/>
      <c r="AB24" s="38" t="s">
        <v>1514</v>
      </c>
      <c r="AC24" s="38"/>
      <c r="AD24" s="38"/>
      <c r="AE24" s="38" t="s">
        <v>1515</v>
      </c>
      <c r="AF24" s="38"/>
      <c r="AG24" s="38" t="s">
        <v>1516</v>
      </c>
      <c r="AH24" s="38"/>
      <c r="AI24" s="38"/>
      <c r="AJ24" s="38" t="s">
        <v>1517</v>
      </c>
      <c r="AK24" s="38"/>
      <c r="AL24" s="38"/>
      <c r="AM24" s="38"/>
      <c r="AN24" s="38"/>
      <c r="AO24" s="38"/>
      <c r="AP24" s="38"/>
    </row>
    <row r="25" customFormat="false" ht="15" hidden="false" customHeight="false" outlineLevel="0" collapsed="false">
      <c r="A25" s="38" t="s">
        <v>1518</v>
      </c>
      <c r="B25" s="38" t="s">
        <v>1049</v>
      </c>
      <c r="C25" s="38"/>
      <c r="D25" s="38"/>
      <c r="E25" s="38"/>
      <c r="F25" s="38"/>
      <c r="G25" s="38" t="s">
        <v>1519</v>
      </c>
      <c r="H25" s="38"/>
      <c r="I25" s="38"/>
      <c r="J25" s="38"/>
      <c r="K25" s="38"/>
      <c r="L25" s="38"/>
      <c r="M25" s="38"/>
      <c r="N25" s="38" t="s">
        <v>1520</v>
      </c>
      <c r="O25" s="38"/>
      <c r="P25" s="38"/>
      <c r="Q25" s="38"/>
      <c r="R25" s="38"/>
      <c r="S25" s="38" t="s">
        <v>1521</v>
      </c>
      <c r="T25" s="38"/>
      <c r="U25" s="38"/>
      <c r="V25" s="38" t="s">
        <v>1522</v>
      </c>
      <c r="W25" s="38" t="s">
        <v>1523</v>
      </c>
      <c r="X25" s="38"/>
      <c r="Y25" s="38"/>
      <c r="Z25" s="38"/>
      <c r="AA25" s="38"/>
      <c r="AB25" s="38" t="s">
        <v>1524</v>
      </c>
      <c r="AC25" s="38"/>
      <c r="AD25" s="38"/>
      <c r="AE25" s="38" t="s">
        <v>1525</v>
      </c>
      <c r="AF25" s="38"/>
      <c r="AG25" s="38" t="s">
        <v>1526</v>
      </c>
      <c r="AH25" s="38"/>
      <c r="AI25" s="38"/>
      <c r="AJ25" s="38" t="s">
        <v>1527</v>
      </c>
      <c r="AK25" s="38"/>
      <c r="AL25" s="38"/>
      <c r="AM25" s="38"/>
      <c r="AN25" s="38"/>
      <c r="AO25" s="38"/>
      <c r="AP25" s="38"/>
    </row>
    <row r="26" customFormat="false" ht="15" hidden="false" customHeight="false" outlineLevel="0" collapsed="false">
      <c r="A26" s="38" t="s">
        <v>1528</v>
      </c>
      <c r="B26" s="38" t="s">
        <v>1050</v>
      </c>
      <c r="C26" s="38"/>
      <c r="D26" s="38"/>
      <c r="E26" s="38"/>
      <c r="F26" s="38"/>
      <c r="G26" s="38" t="s">
        <v>820</v>
      </c>
      <c r="H26" s="38"/>
      <c r="I26" s="38"/>
      <c r="J26" s="38"/>
      <c r="K26" s="38"/>
      <c r="L26" s="38"/>
      <c r="M26" s="38"/>
      <c r="N26" s="38" t="s">
        <v>1529</v>
      </c>
      <c r="O26" s="38"/>
      <c r="P26" s="38"/>
      <c r="Q26" s="38"/>
      <c r="R26" s="38"/>
      <c r="S26" s="38" t="s">
        <v>1530</v>
      </c>
      <c r="T26" s="38"/>
      <c r="U26" s="38"/>
      <c r="V26" s="38" t="s">
        <v>1531</v>
      </c>
      <c r="W26" s="38" t="s">
        <v>70</v>
      </c>
      <c r="X26" s="38"/>
      <c r="Y26" s="38"/>
      <c r="Z26" s="38"/>
      <c r="AA26" s="38"/>
      <c r="AB26" s="38" t="s">
        <v>1532</v>
      </c>
      <c r="AC26" s="38"/>
      <c r="AD26" s="38"/>
      <c r="AE26" s="38" t="s">
        <v>1533</v>
      </c>
      <c r="AF26" s="38"/>
      <c r="AG26" s="38" t="s">
        <v>1534</v>
      </c>
      <c r="AH26" s="38"/>
      <c r="AI26" s="38"/>
      <c r="AJ26" s="38" t="s">
        <v>309</v>
      </c>
      <c r="AK26" s="38"/>
      <c r="AL26" s="38"/>
      <c r="AM26" s="38"/>
      <c r="AN26" s="38"/>
      <c r="AO26" s="38"/>
      <c r="AP26" s="38"/>
    </row>
    <row r="27" customFormat="false" ht="15" hidden="false" customHeight="false" outlineLevel="0" collapsed="false">
      <c r="A27" s="38" t="s">
        <v>1535</v>
      </c>
      <c r="B27" s="38" t="s">
        <v>1051</v>
      </c>
      <c r="C27" s="38"/>
      <c r="D27" s="38"/>
      <c r="E27" s="38"/>
      <c r="F27" s="38"/>
      <c r="G27" s="38" t="s">
        <v>1536</v>
      </c>
      <c r="H27" s="38"/>
      <c r="I27" s="38"/>
      <c r="J27" s="38"/>
      <c r="K27" s="38"/>
      <c r="L27" s="38"/>
      <c r="M27" s="38"/>
      <c r="N27" s="38"/>
      <c r="O27" s="38"/>
      <c r="P27" s="38"/>
      <c r="Q27" s="38"/>
      <c r="R27" s="38"/>
      <c r="S27" s="38" t="s">
        <v>1537</v>
      </c>
      <c r="T27" s="38"/>
      <c r="U27" s="38"/>
      <c r="V27" s="38" t="s">
        <v>1538</v>
      </c>
      <c r="W27" s="38" t="s">
        <v>1539</v>
      </c>
      <c r="X27" s="38"/>
      <c r="Y27" s="38"/>
      <c r="Z27" s="38"/>
      <c r="AA27" s="38"/>
      <c r="AB27" s="38" t="s">
        <v>1540</v>
      </c>
      <c r="AC27" s="38"/>
      <c r="AD27" s="38"/>
      <c r="AE27" s="38" t="s">
        <v>1541</v>
      </c>
      <c r="AF27" s="38"/>
      <c r="AG27" s="38" t="s">
        <v>1542</v>
      </c>
      <c r="AH27" s="38"/>
      <c r="AI27" s="38"/>
      <c r="AJ27" s="38" t="s">
        <v>1543</v>
      </c>
      <c r="AK27" s="38"/>
      <c r="AL27" s="38"/>
      <c r="AM27" s="38"/>
      <c r="AN27" s="38"/>
      <c r="AO27" s="38"/>
      <c r="AP27" s="38"/>
    </row>
    <row r="28" customFormat="false" ht="15" hidden="false" customHeight="false" outlineLevel="0" collapsed="false">
      <c r="A28" s="38" t="s">
        <v>1544</v>
      </c>
      <c r="B28" s="38" t="s">
        <v>543</v>
      </c>
      <c r="C28" s="38"/>
      <c r="D28" s="38"/>
      <c r="E28" s="38"/>
      <c r="F28" s="38"/>
      <c r="G28" s="38" t="s">
        <v>1545</v>
      </c>
      <c r="H28" s="38"/>
      <c r="I28" s="38"/>
      <c r="J28" s="38"/>
      <c r="K28" s="38"/>
      <c r="L28" s="38"/>
      <c r="M28" s="38"/>
      <c r="N28" s="38"/>
      <c r="O28" s="38"/>
      <c r="P28" s="38"/>
      <c r="Q28" s="38"/>
      <c r="R28" s="38"/>
      <c r="S28" s="38" t="s">
        <v>1546</v>
      </c>
      <c r="T28" s="38"/>
      <c r="U28" s="38"/>
      <c r="V28" s="38" t="s">
        <v>1547</v>
      </c>
      <c r="W28" s="38" t="s">
        <v>1548</v>
      </c>
      <c r="X28" s="38"/>
      <c r="Y28" s="38"/>
      <c r="Z28" s="38"/>
      <c r="AA28" s="38"/>
      <c r="AB28" s="38" t="s">
        <v>1549</v>
      </c>
      <c r="AC28" s="38"/>
      <c r="AD28" s="38"/>
      <c r="AE28" s="38" t="s">
        <v>1550</v>
      </c>
      <c r="AF28" s="38"/>
      <c r="AG28" s="38" t="s">
        <v>1551</v>
      </c>
      <c r="AH28" s="38"/>
      <c r="AI28" s="38"/>
      <c r="AJ28" s="38" t="s">
        <v>1552</v>
      </c>
      <c r="AK28" s="38"/>
      <c r="AL28" s="38"/>
      <c r="AM28" s="38"/>
      <c r="AN28" s="38"/>
      <c r="AO28" s="38"/>
      <c r="AP28" s="38"/>
    </row>
    <row r="29" customFormat="false" ht="15" hidden="false" customHeight="false" outlineLevel="0" collapsed="false">
      <c r="A29" s="38" t="s">
        <v>1553</v>
      </c>
      <c r="B29" s="38" t="s">
        <v>327</v>
      </c>
      <c r="C29" s="38"/>
      <c r="D29" s="38"/>
      <c r="E29" s="38"/>
      <c r="F29" s="38"/>
      <c r="G29" s="38" t="s">
        <v>1554</v>
      </c>
      <c r="H29" s="38"/>
      <c r="I29" s="38"/>
      <c r="J29" s="38"/>
      <c r="K29" s="38"/>
      <c r="L29" s="38"/>
      <c r="M29" s="38"/>
      <c r="N29" s="38"/>
      <c r="O29" s="38"/>
      <c r="P29" s="38"/>
      <c r="Q29" s="38"/>
      <c r="R29" s="38"/>
      <c r="S29" s="38" t="s">
        <v>985</v>
      </c>
      <c r="T29" s="38"/>
      <c r="U29" s="38"/>
      <c r="V29" s="38" t="s">
        <v>1555</v>
      </c>
      <c r="W29" s="38" t="s">
        <v>1556</v>
      </c>
      <c r="X29" s="38"/>
      <c r="Y29" s="38"/>
      <c r="Z29" s="38"/>
      <c r="AA29" s="38"/>
      <c r="AB29" s="38" t="s">
        <v>1557</v>
      </c>
      <c r="AC29" s="38"/>
      <c r="AD29" s="38"/>
      <c r="AE29" s="38" t="s">
        <v>1558</v>
      </c>
      <c r="AF29" s="38"/>
      <c r="AG29" s="38" t="s">
        <v>208</v>
      </c>
      <c r="AH29" s="38"/>
      <c r="AI29" s="38"/>
      <c r="AJ29" s="38" t="s">
        <v>1559</v>
      </c>
      <c r="AK29" s="38"/>
      <c r="AL29" s="38"/>
      <c r="AM29" s="38"/>
      <c r="AN29" s="38"/>
      <c r="AO29" s="38"/>
      <c r="AP29" s="38"/>
    </row>
    <row r="30" customFormat="false" ht="15" hidden="false" customHeight="false" outlineLevel="0" collapsed="false">
      <c r="A30" s="38" t="s">
        <v>1560</v>
      </c>
      <c r="B30" s="38" t="s">
        <v>1052</v>
      </c>
      <c r="C30" s="38"/>
      <c r="D30" s="38"/>
      <c r="E30" s="38"/>
      <c r="F30" s="38"/>
      <c r="G30" s="38" t="s">
        <v>1561</v>
      </c>
      <c r="H30" s="38"/>
      <c r="I30" s="38"/>
      <c r="J30" s="38"/>
      <c r="K30" s="38"/>
      <c r="L30" s="38"/>
      <c r="M30" s="38"/>
      <c r="N30" s="38"/>
      <c r="O30" s="38"/>
      <c r="P30" s="38"/>
      <c r="Q30" s="38"/>
      <c r="R30" s="38"/>
      <c r="S30" s="38" t="s">
        <v>1562</v>
      </c>
      <c r="T30" s="38"/>
      <c r="U30" s="38"/>
      <c r="V30" s="38" t="s">
        <v>1563</v>
      </c>
      <c r="W30" s="38" t="s">
        <v>1564</v>
      </c>
      <c r="X30" s="38"/>
      <c r="Y30" s="38"/>
      <c r="Z30" s="38"/>
      <c r="AA30" s="38"/>
      <c r="AB30" s="38" t="s">
        <v>1565</v>
      </c>
      <c r="AC30" s="38"/>
      <c r="AD30" s="38"/>
      <c r="AE30" s="38" t="s">
        <v>1566</v>
      </c>
      <c r="AF30" s="38"/>
      <c r="AG30" s="38" t="s">
        <v>1567</v>
      </c>
      <c r="AH30" s="38"/>
      <c r="AI30" s="38"/>
      <c r="AJ30" s="38" t="s">
        <v>1568</v>
      </c>
      <c r="AK30" s="38"/>
      <c r="AL30" s="38"/>
      <c r="AM30" s="38"/>
      <c r="AN30" s="38"/>
      <c r="AO30" s="38"/>
      <c r="AP30" s="38"/>
    </row>
    <row r="31" customFormat="false" ht="15" hidden="false" customHeight="false" outlineLevel="0" collapsed="false">
      <c r="A31" s="38" t="s">
        <v>1569</v>
      </c>
      <c r="B31" s="38" t="s">
        <v>1053</v>
      </c>
      <c r="C31" s="38"/>
      <c r="D31" s="38"/>
      <c r="E31" s="38"/>
      <c r="F31" s="38"/>
      <c r="G31" s="38" t="s">
        <v>1570</v>
      </c>
      <c r="H31" s="38"/>
      <c r="I31" s="38"/>
      <c r="J31" s="38"/>
      <c r="K31" s="38"/>
      <c r="L31" s="38"/>
      <c r="M31" s="38"/>
      <c r="N31" s="38"/>
      <c r="O31" s="38"/>
      <c r="P31" s="38"/>
      <c r="Q31" s="38"/>
      <c r="R31" s="38"/>
      <c r="S31" s="38" t="s">
        <v>1571</v>
      </c>
      <c r="T31" s="38"/>
      <c r="U31" s="38"/>
      <c r="V31" s="38" t="s">
        <v>1572</v>
      </c>
      <c r="W31" s="38" t="s">
        <v>1573</v>
      </c>
      <c r="X31" s="38"/>
      <c r="Y31" s="38"/>
      <c r="Z31" s="38"/>
      <c r="AA31" s="38"/>
      <c r="AB31" s="38" t="s">
        <v>1574</v>
      </c>
      <c r="AC31" s="38"/>
      <c r="AD31" s="38"/>
      <c r="AE31" s="38" t="s">
        <v>1575</v>
      </c>
      <c r="AF31" s="38"/>
      <c r="AG31" s="38" t="s">
        <v>515</v>
      </c>
      <c r="AH31" s="38"/>
      <c r="AI31" s="38"/>
      <c r="AJ31" s="38" t="s">
        <v>1576</v>
      </c>
      <c r="AK31" s="38"/>
      <c r="AL31" s="38"/>
      <c r="AM31" s="38"/>
      <c r="AN31" s="38"/>
      <c r="AO31" s="38"/>
      <c r="AP31" s="38"/>
    </row>
    <row r="32" customFormat="false" ht="15" hidden="false" customHeight="false" outlineLevel="0" collapsed="false">
      <c r="A32" s="38" t="s">
        <v>1577</v>
      </c>
      <c r="B32" s="38" t="s">
        <v>59</v>
      </c>
      <c r="C32" s="38"/>
      <c r="D32" s="38"/>
      <c r="E32" s="38"/>
      <c r="F32" s="38"/>
      <c r="G32" s="38" t="s">
        <v>1578</v>
      </c>
      <c r="H32" s="38"/>
      <c r="I32" s="38"/>
      <c r="J32" s="38"/>
      <c r="K32" s="38"/>
      <c r="L32" s="38"/>
      <c r="M32" s="38"/>
      <c r="N32" s="38"/>
      <c r="O32" s="38"/>
      <c r="P32" s="38"/>
      <c r="Q32" s="38"/>
      <c r="R32" s="38"/>
      <c r="S32" s="38"/>
      <c r="T32" s="38"/>
      <c r="U32" s="38"/>
      <c r="V32" s="38" t="s">
        <v>1579</v>
      </c>
      <c r="W32" s="38" t="s">
        <v>1580</v>
      </c>
      <c r="X32" s="38"/>
      <c r="Y32" s="38"/>
      <c r="Z32" s="38"/>
      <c r="AA32" s="38"/>
      <c r="AB32" s="38"/>
      <c r="AC32" s="38"/>
      <c r="AD32" s="38"/>
      <c r="AE32" s="38" t="s">
        <v>1581</v>
      </c>
      <c r="AF32" s="38"/>
      <c r="AG32" s="38" t="s">
        <v>1582</v>
      </c>
      <c r="AH32" s="38"/>
      <c r="AI32" s="38"/>
      <c r="AJ32" s="38" t="s">
        <v>1583</v>
      </c>
      <c r="AK32" s="38"/>
      <c r="AL32" s="38"/>
      <c r="AM32" s="38"/>
      <c r="AN32" s="38"/>
      <c r="AO32" s="38"/>
      <c r="AP32" s="38"/>
    </row>
    <row r="33" customFormat="false" ht="15" hidden="false" customHeight="false" outlineLevel="0" collapsed="false">
      <c r="A33" s="38" t="s">
        <v>1584</v>
      </c>
      <c r="B33" s="38" t="s">
        <v>714</v>
      </c>
      <c r="C33" s="38"/>
      <c r="D33" s="38"/>
      <c r="E33" s="38"/>
      <c r="F33" s="38"/>
      <c r="G33" s="38" t="s">
        <v>1585</v>
      </c>
      <c r="H33" s="38"/>
      <c r="I33" s="38"/>
      <c r="J33" s="38"/>
      <c r="K33" s="38"/>
      <c r="L33" s="38"/>
      <c r="M33" s="38"/>
      <c r="N33" s="38"/>
      <c r="O33" s="38"/>
      <c r="P33" s="38"/>
      <c r="Q33" s="38"/>
      <c r="R33" s="38"/>
      <c r="S33" s="38"/>
      <c r="T33" s="38"/>
      <c r="U33" s="38"/>
      <c r="V33" s="38" t="s">
        <v>1586</v>
      </c>
      <c r="W33" s="38" t="s">
        <v>979</v>
      </c>
      <c r="X33" s="38"/>
      <c r="Y33" s="38"/>
      <c r="Z33" s="38"/>
      <c r="AA33" s="38"/>
      <c r="AB33" s="38"/>
      <c r="AC33" s="38"/>
      <c r="AD33" s="38"/>
      <c r="AE33" s="38" t="s">
        <v>1587</v>
      </c>
      <c r="AF33" s="38"/>
      <c r="AG33" s="38" t="s">
        <v>606</v>
      </c>
      <c r="AH33" s="38"/>
      <c r="AI33" s="38"/>
      <c r="AJ33" s="38" t="s">
        <v>1588</v>
      </c>
      <c r="AK33" s="38"/>
      <c r="AL33" s="38"/>
      <c r="AM33" s="38"/>
      <c r="AN33" s="38"/>
      <c r="AO33" s="38"/>
      <c r="AP33" s="38"/>
    </row>
    <row r="34" customFormat="false" ht="15" hidden="false" customHeight="false" outlineLevel="0" collapsed="false">
      <c r="A34" s="38" t="s">
        <v>1589</v>
      </c>
      <c r="B34" s="38" t="s">
        <v>1054</v>
      </c>
      <c r="C34" s="38"/>
      <c r="D34" s="38"/>
      <c r="E34" s="38"/>
      <c r="F34" s="38"/>
      <c r="G34" s="38" t="s">
        <v>1590</v>
      </c>
      <c r="H34" s="38"/>
      <c r="I34" s="38"/>
      <c r="J34" s="38"/>
      <c r="K34" s="38"/>
      <c r="L34" s="38"/>
      <c r="M34" s="38"/>
      <c r="N34" s="38"/>
      <c r="O34" s="38"/>
      <c r="P34" s="38"/>
      <c r="Q34" s="38"/>
      <c r="R34" s="38"/>
      <c r="S34" s="38"/>
      <c r="T34" s="38"/>
      <c r="U34" s="38"/>
      <c r="V34" s="38" t="s">
        <v>1591</v>
      </c>
      <c r="W34" s="38" t="s">
        <v>1592</v>
      </c>
      <c r="X34" s="38"/>
      <c r="Y34" s="38"/>
      <c r="Z34" s="38"/>
      <c r="AA34" s="38"/>
      <c r="AB34" s="38"/>
      <c r="AC34" s="38"/>
      <c r="AD34" s="38"/>
      <c r="AE34" s="38" t="s">
        <v>1593</v>
      </c>
      <c r="AF34" s="38"/>
      <c r="AG34" s="38"/>
      <c r="AH34" s="38"/>
      <c r="AI34" s="38"/>
      <c r="AJ34" s="38" t="s">
        <v>1594</v>
      </c>
      <c r="AK34" s="38"/>
      <c r="AL34" s="38"/>
      <c r="AM34" s="38"/>
      <c r="AN34" s="38"/>
      <c r="AO34" s="38"/>
      <c r="AP34" s="38"/>
    </row>
    <row r="35" customFormat="false" ht="15" hidden="false" customHeight="false" outlineLevel="0" collapsed="false">
      <c r="A35" s="38" t="s">
        <v>1595</v>
      </c>
      <c r="B35" s="38" t="s">
        <v>174</v>
      </c>
      <c r="C35" s="38"/>
      <c r="D35" s="38"/>
      <c r="E35" s="38"/>
      <c r="F35" s="38"/>
      <c r="G35" s="38" t="s">
        <v>1596</v>
      </c>
      <c r="H35" s="38"/>
      <c r="I35" s="38"/>
      <c r="J35" s="38"/>
      <c r="K35" s="38"/>
      <c r="L35" s="38"/>
      <c r="M35" s="38"/>
      <c r="N35" s="38"/>
      <c r="O35" s="38"/>
      <c r="P35" s="38"/>
      <c r="Q35" s="38"/>
      <c r="R35" s="38"/>
      <c r="S35" s="38"/>
      <c r="T35" s="38"/>
      <c r="U35" s="38"/>
      <c r="V35" s="38" t="s">
        <v>1597</v>
      </c>
      <c r="W35" s="38" t="s">
        <v>1598</v>
      </c>
      <c r="X35" s="38"/>
      <c r="Y35" s="38"/>
      <c r="Z35" s="38"/>
      <c r="AA35" s="38"/>
      <c r="AB35" s="38"/>
      <c r="AC35" s="38"/>
      <c r="AD35" s="38"/>
      <c r="AE35" s="38"/>
      <c r="AF35" s="38"/>
      <c r="AG35" s="38"/>
      <c r="AH35" s="38"/>
      <c r="AI35" s="38"/>
      <c r="AJ35" s="38" t="s">
        <v>1126</v>
      </c>
      <c r="AK35" s="38"/>
      <c r="AL35" s="38"/>
      <c r="AM35" s="38"/>
      <c r="AN35" s="38"/>
      <c r="AO35" s="38"/>
      <c r="AP35" s="38"/>
    </row>
    <row r="36" customFormat="false" ht="15" hidden="false" customHeight="false" outlineLevel="0" collapsed="false">
      <c r="A36" s="38" t="s">
        <v>1599</v>
      </c>
      <c r="B36" s="38" t="s">
        <v>502</v>
      </c>
      <c r="C36" s="38"/>
      <c r="D36" s="38"/>
      <c r="E36" s="38"/>
      <c r="F36" s="38"/>
      <c r="G36" s="38" t="s">
        <v>1600</v>
      </c>
      <c r="H36" s="38"/>
      <c r="I36" s="38"/>
      <c r="J36" s="38"/>
      <c r="K36" s="38"/>
      <c r="L36" s="38"/>
      <c r="M36" s="38"/>
      <c r="N36" s="38"/>
      <c r="O36" s="38"/>
      <c r="P36" s="38"/>
      <c r="Q36" s="38"/>
      <c r="R36" s="38"/>
      <c r="S36" s="38"/>
      <c r="T36" s="38"/>
      <c r="U36" s="38"/>
      <c r="V36" s="38" t="s">
        <v>1601</v>
      </c>
      <c r="W36" s="38" t="s">
        <v>1602</v>
      </c>
      <c r="X36" s="38"/>
      <c r="Y36" s="38"/>
      <c r="Z36" s="38"/>
      <c r="AA36" s="38"/>
      <c r="AB36" s="38"/>
      <c r="AC36" s="38"/>
      <c r="AD36" s="38"/>
      <c r="AE36" s="38"/>
      <c r="AF36" s="38"/>
      <c r="AG36" s="38"/>
      <c r="AH36" s="38"/>
      <c r="AI36" s="38"/>
      <c r="AJ36" s="38" t="s">
        <v>1603</v>
      </c>
      <c r="AK36" s="38"/>
      <c r="AL36" s="38"/>
      <c r="AM36" s="38"/>
      <c r="AN36" s="38"/>
      <c r="AO36" s="38"/>
      <c r="AP36" s="38"/>
    </row>
    <row r="37" customFormat="false" ht="15" hidden="false" customHeight="false" outlineLevel="0" collapsed="false">
      <c r="A37" s="38" t="s">
        <v>1604</v>
      </c>
      <c r="B37" s="38" t="s">
        <v>148</v>
      </c>
      <c r="C37" s="38"/>
      <c r="D37" s="38"/>
      <c r="E37" s="38"/>
      <c r="F37" s="38"/>
      <c r="G37" s="38" t="s">
        <v>1605</v>
      </c>
      <c r="H37" s="38"/>
      <c r="I37" s="38"/>
      <c r="J37" s="38"/>
      <c r="K37" s="38"/>
      <c r="L37" s="38"/>
      <c r="M37" s="38"/>
      <c r="N37" s="38"/>
      <c r="O37" s="38"/>
      <c r="P37" s="38"/>
      <c r="Q37" s="38"/>
      <c r="R37" s="38"/>
      <c r="S37" s="38"/>
      <c r="T37" s="38"/>
      <c r="U37" s="38"/>
      <c r="V37" s="38" t="s">
        <v>1606</v>
      </c>
      <c r="W37" s="38"/>
      <c r="X37" s="38"/>
      <c r="Y37" s="38"/>
      <c r="Z37" s="38"/>
      <c r="AA37" s="38"/>
      <c r="AB37" s="38"/>
      <c r="AC37" s="38"/>
      <c r="AD37" s="38"/>
      <c r="AE37" s="38"/>
      <c r="AF37" s="38"/>
      <c r="AG37" s="38"/>
      <c r="AH37" s="38"/>
      <c r="AI37" s="38"/>
      <c r="AJ37" s="38" t="s">
        <v>1607</v>
      </c>
      <c r="AK37" s="38"/>
      <c r="AL37" s="38"/>
      <c r="AM37" s="38"/>
      <c r="AN37" s="38"/>
      <c r="AO37" s="38"/>
      <c r="AP37" s="38"/>
    </row>
    <row r="38" customFormat="false" ht="15" hidden="false" customHeight="false" outlineLevel="0" collapsed="false">
      <c r="A38" s="38" t="s">
        <v>1608</v>
      </c>
      <c r="B38" s="38"/>
      <c r="C38" s="38"/>
      <c r="D38" s="38"/>
      <c r="E38" s="38"/>
      <c r="F38" s="38"/>
      <c r="G38" s="38" t="s">
        <v>1609</v>
      </c>
      <c r="H38" s="38"/>
      <c r="I38" s="38"/>
      <c r="J38" s="38"/>
      <c r="K38" s="38"/>
      <c r="L38" s="38"/>
      <c r="M38" s="38"/>
      <c r="N38" s="38"/>
      <c r="O38" s="38"/>
      <c r="P38" s="38"/>
      <c r="Q38" s="38"/>
      <c r="R38" s="38"/>
      <c r="S38" s="38"/>
      <c r="T38" s="38"/>
      <c r="U38" s="38"/>
      <c r="V38" s="38" t="s">
        <v>1610</v>
      </c>
      <c r="W38" s="38"/>
      <c r="X38" s="38"/>
      <c r="Y38" s="38"/>
      <c r="Z38" s="38"/>
      <c r="AA38" s="38"/>
      <c r="AB38" s="38"/>
      <c r="AC38" s="38"/>
      <c r="AD38" s="38"/>
      <c r="AE38" s="38"/>
      <c r="AF38" s="38"/>
      <c r="AG38" s="38"/>
      <c r="AH38" s="38"/>
      <c r="AI38" s="38"/>
      <c r="AJ38" s="38" t="s">
        <v>1611</v>
      </c>
      <c r="AK38" s="38"/>
      <c r="AL38" s="38"/>
      <c r="AM38" s="38"/>
      <c r="AN38" s="38"/>
      <c r="AO38" s="38"/>
      <c r="AP38" s="38"/>
    </row>
    <row r="39" customFormat="false" ht="15" hidden="false" customHeight="false" outlineLevel="0" collapsed="false">
      <c r="A39" s="38" t="s">
        <v>1612</v>
      </c>
      <c r="C39" s="38"/>
      <c r="D39" s="38"/>
      <c r="E39" s="38"/>
      <c r="F39" s="38"/>
      <c r="G39" s="38"/>
      <c r="H39" s="38"/>
      <c r="I39" s="38"/>
      <c r="J39" s="38"/>
      <c r="K39" s="38"/>
      <c r="L39" s="38"/>
      <c r="M39" s="38"/>
      <c r="N39" s="38"/>
      <c r="O39" s="38"/>
      <c r="P39" s="38"/>
      <c r="Q39" s="38"/>
      <c r="R39" s="38"/>
      <c r="S39" s="38"/>
      <c r="T39" s="38"/>
      <c r="U39" s="38"/>
      <c r="V39" s="38" t="s">
        <v>1613</v>
      </c>
      <c r="W39" s="38"/>
      <c r="X39" s="38"/>
      <c r="Y39" s="38"/>
      <c r="Z39" s="38"/>
      <c r="AA39" s="38"/>
      <c r="AB39" s="38"/>
      <c r="AC39" s="38"/>
      <c r="AD39" s="38"/>
      <c r="AE39" s="38"/>
      <c r="AF39" s="38"/>
      <c r="AG39" s="38"/>
      <c r="AH39" s="38"/>
      <c r="AI39" s="38"/>
      <c r="AJ39" s="38" t="s">
        <v>1614</v>
      </c>
      <c r="AK39" s="38"/>
      <c r="AL39" s="38"/>
      <c r="AM39" s="38"/>
      <c r="AN39" s="38"/>
      <c r="AO39" s="38"/>
      <c r="AP39" s="38"/>
    </row>
    <row r="40" customFormat="false" ht="15" hidden="false" customHeight="false" outlineLevel="0" collapsed="false">
      <c r="A40" s="38" t="s">
        <v>1615</v>
      </c>
      <c r="C40" s="38"/>
      <c r="D40" s="38"/>
      <c r="E40" s="38"/>
      <c r="F40" s="38"/>
      <c r="G40" s="38"/>
      <c r="H40" s="38"/>
      <c r="I40" s="38"/>
      <c r="J40" s="38"/>
      <c r="K40" s="38"/>
      <c r="L40" s="38"/>
      <c r="M40" s="38"/>
      <c r="N40" s="38"/>
      <c r="O40" s="38"/>
      <c r="P40" s="38"/>
      <c r="Q40" s="38"/>
      <c r="R40" s="38"/>
      <c r="S40" s="38"/>
      <c r="T40" s="38"/>
      <c r="U40" s="38"/>
      <c r="V40" s="38" t="s">
        <v>1616</v>
      </c>
      <c r="W40" s="38"/>
      <c r="X40" s="38"/>
      <c r="Y40" s="38"/>
      <c r="Z40" s="38"/>
      <c r="AA40" s="38"/>
      <c r="AB40" s="38"/>
      <c r="AC40" s="38"/>
      <c r="AD40" s="38"/>
      <c r="AE40" s="38"/>
      <c r="AF40" s="38"/>
      <c r="AG40" s="38"/>
      <c r="AH40" s="38"/>
      <c r="AI40" s="38"/>
      <c r="AJ40" s="38" t="s">
        <v>1617</v>
      </c>
      <c r="AK40" s="38"/>
      <c r="AL40" s="38"/>
      <c r="AM40" s="38"/>
      <c r="AN40" s="38"/>
      <c r="AO40" s="38"/>
      <c r="AP40" s="38"/>
    </row>
    <row r="41" customFormat="false" ht="15" hidden="false" customHeight="false" outlineLevel="0" collapsed="false">
      <c r="A41" s="38" t="s">
        <v>1618</v>
      </c>
      <c r="C41" s="38"/>
      <c r="D41" s="38"/>
      <c r="E41" s="38"/>
      <c r="F41" s="38"/>
      <c r="G41" s="38"/>
      <c r="H41" s="38"/>
      <c r="I41" s="38"/>
      <c r="J41" s="38"/>
      <c r="K41" s="38"/>
      <c r="L41" s="38"/>
      <c r="M41" s="38"/>
      <c r="N41" s="38"/>
      <c r="O41" s="38"/>
      <c r="P41" s="38"/>
      <c r="Q41" s="38"/>
      <c r="R41" s="38"/>
      <c r="S41" s="38"/>
      <c r="T41" s="38"/>
      <c r="U41" s="38"/>
      <c r="V41" s="38" t="s">
        <v>1619</v>
      </c>
      <c r="W41" s="38"/>
      <c r="X41" s="38"/>
      <c r="Y41" s="38"/>
      <c r="Z41" s="38"/>
      <c r="AA41" s="38"/>
      <c r="AB41" s="38"/>
      <c r="AC41" s="38"/>
      <c r="AD41" s="38"/>
      <c r="AE41" s="38"/>
      <c r="AF41" s="38"/>
      <c r="AG41" s="38"/>
      <c r="AH41" s="38"/>
      <c r="AI41" s="38"/>
      <c r="AJ41" s="38" t="s">
        <v>1620</v>
      </c>
      <c r="AK41" s="38"/>
      <c r="AL41" s="38"/>
      <c r="AM41" s="38"/>
      <c r="AN41" s="38"/>
      <c r="AO41" s="38"/>
      <c r="AP41" s="38"/>
    </row>
    <row r="42" customFormat="false" ht="15" hidden="false" customHeight="false" outlineLevel="0" collapsed="false">
      <c r="A42" s="38" t="s">
        <v>1621</v>
      </c>
      <c r="C42" s="38"/>
      <c r="D42" s="38"/>
      <c r="E42" s="38"/>
      <c r="F42" s="38"/>
      <c r="G42" s="38"/>
      <c r="H42" s="38"/>
      <c r="I42" s="38"/>
      <c r="J42" s="38"/>
      <c r="K42" s="38"/>
      <c r="L42" s="38"/>
      <c r="M42" s="38"/>
      <c r="N42" s="38"/>
      <c r="O42" s="38"/>
      <c r="P42" s="38"/>
      <c r="Q42" s="38"/>
      <c r="R42" s="38"/>
      <c r="S42" s="38"/>
      <c r="T42" s="38"/>
      <c r="U42" s="38"/>
      <c r="V42" s="38" t="s">
        <v>1622</v>
      </c>
      <c r="W42" s="38"/>
      <c r="X42" s="38"/>
      <c r="Y42" s="38"/>
      <c r="Z42" s="38"/>
      <c r="AA42" s="38"/>
      <c r="AB42" s="38"/>
      <c r="AC42" s="38"/>
      <c r="AD42" s="38"/>
      <c r="AE42" s="38"/>
      <c r="AF42" s="38"/>
      <c r="AG42" s="38"/>
      <c r="AH42" s="38"/>
      <c r="AI42" s="38"/>
      <c r="AJ42" s="38" t="s">
        <v>1623</v>
      </c>
      <c r="AK42" s="38"/>
      <c r="AL42" s="38"/>
      <c r="AM42" s="38"/>
      <c r="AN42" s="38"/>
      <c r="AO42" s="38"/>
      <c r="AP42" s="38"/>
    </row>
    <row r="43" customFormat="false" ht="15" hidden="false" customHeight="false" outlineLevel="0" collapsed="false">
      <c r="A43" s="38" t="s">
        <v>1624</v>
      </c>
      <c r="C43" s="38"/>
      <c r="D43" s="38"/>
      <c r="E43" s="38"/>
      <c r="F43" s="38"/>
      <c r="G43" s="38"/>
      <c r="H43" s="38"/>
      <c r="I43" s="38"/>
      <c r="J43" s="38"/>
      <c r="K43" s="38"/>
      <c r="L43" s="38"/>
      <c r="M43" s="38"/>
      <c r="N43" s="38"/>
      <c r="O43" s="38"/>
      <c r="P43" s="38"/>
      <c r="Q43" s="38"/>
      <c r="R43" s="38"/>
      <c r="S43" s="38"/>
      <c r="T43" s="38"/>
      <c r="U43" s="38"/>
      <c r="V43" s="38" t="s">
        <v>1625</v>
      </c>
      <c r="W43" s="38"/>
      <c r="X43" s="38"/>
      <c r="Y43" s="38"/>
      <c r="Z43" s="38"/>
      <c r="AA43" s="38"/>
      <c r="AB43" s="38"/>
      <c r="AC43" s="38"/>
      <c r="AD43" s="38"/>
      <c r="AE43" s="38"/>
      <c r="AF43" s="38"/>
      <c r="AG43" s="38"/>
      <c r="AH43" s="38"/>
      <c r="AI43" s="38"/>
      <c r="AJ43" s="38" t="s">
        <v>175</v>
      </c>
      <c r="AK43" s="38"/>
      <c r="AL43" s="38"/>
      <c r="AM43" s="38"/>
      <c r="AN43" s="38"/>
      <c r="AO43" s="38"/>
      <c r="AP43" s="38"/>
    </row>
    <row r="44" customFormat="false" ht="15" hidden="false" customHeight="false" outlineLevel="0" collapsed="false">
      <c r="A44" s="38" t="s">
        <v>1626</v>
      </c>
      <c r="C44" s="38"/>
      <c r="D44" s="38"/>
      <c r="E44" s="38"/>
      <c r="F44" s="38"/>
      <c r="G44" s="38"/>
      <c r="H44" s="38"/>
      <c r="I44" s="38"/>
      <c r="J44" s="38"/>
      <c r="K44" s="38"/>
      <c r="L44" s="38"/>
      <c r="M44" s="38"/>
      <c r="N44" s="38"/>
      <c r="O44" s="38"/>
      <c r="P44" s="38"/>
      <c r="Q44" s="38"/>
      <c r="R44" s="38"/>
      <c r="S44" s="38"/>
      <c r="T44" s="38"/>
      <c r="U44" s="38"/>
      <c r="V44" s="38" t="s">
        <v>1627</v>
      </c>
      <c r="W44" s="38"/>
      <c r="X44" s="38"/>
      <c r="Y44" s="38"/>
      <c r="Z44" s="38"/>
      <c r="AA44" s="38"/>
      <c r="AB44" s="38"/>
      <c r="AC44" s="38"/>
      <c r="AD44" s="38"/>
      <c r="AE44" s="38"/>
      <c r="AF44" s="38"/>
      <c r="AG44" s="38"/>
      <c r="AH44" s="38"/>
      <c r="AI44" s="38"/>
      <c r="AJ44" s="38" t="s">
        <v>1628</v>
      </c>
      <c r="AK44" s="38"/>
      <c r="AL44" s="38"/>
      <c r="AM44" s="38"/>
      <c r="AN44" s="38"/>
      <c r="AO44" s="38"/>
      <c r="AP44" s="38"/>
    </row>
    <row r="45" customFormat="false" ht="15" hidden="false" customHeight="false" outlineLevel="0" collapsed="false">
      <c r="A45" s="38" t="s">
        <v>1629</v>
      </c>
      <c r="C45" s="38"/>
      <c r="D45" s="38"/>
      <c r="E45" s="38"/>
      <c r="F45" s="38"/>
      <c r="G45" s="38"/>
      <c r="H45" s="38"/>
      <c r="I45" s="38"/>
      <c r="J45" s="38"/>
      <c r="K45" s="38"/>
      <c r="L45" s="38"/>
      <c r="M45" s="38"/>
      <c r="N45" s="38"/>
      <c r="O45" s="38"/>
      <c r="P45" s="38"/>
      <c r="Q45" s="38"/>
      <c r="R45" s="38"/>
      <c r="S45" s="38"/>
      <c r="T45" s="38"/>
      <c r="U45" s="38"/>
      <c r="V45" s="38" t="s">
        <v>1630</v>
      </c>
      <c r="W45" s="38"/>
      <c r="X45" s="38"/>
      <c r="Y45" s="38"/>
      <c r="Z45" s="38"/>
      <c r="AA45" s="38"/>
      <c r="AB45" s="38"/>
      <c r="AC45" s="38"/>
      <c r="AD45" s="38"/>
      <c r="AE45" s="38"/>
      <c r="AF45" s="38"/>
      <c r="AG45" s="38"/>
      <c r="AH45" s="38"/>
      <c r="AI45" s="38"/>
      <c r="AJ45" s="38" t="s">
        <v>1631</v>
      </c>
      <c r="AK45" s="38"/>
      <c r="AL45" s="38"/>
      <c r="AM45" s="38"/>
      <c r="AN45" s="38"/>
      <c r="AO45" s="38"/>
      <c r="AP45" s="38"/>
    </row>
    <row r="46" customFormat="false" ht="15" hidden="false" customHeight="false" outlineLevel="0" collapsed="false">
      <c r="A46" s="38" t="s">
        <v>1632</v>
      </c>
      <c r="C46" s="38"/>
      <c r="D46" s="38"/>
      <c r="E46" s="38"/>
      <c r="F46" s="38"/>
      <c r="G46" s="38"/>
      <c r="H46" s="38"/>
      <c r="I46" s="38"/>
      <c r="J46" s="38"/>
      <c r="K46" s="38"/>
      <c r="L46" s="38"/>
      <c r="M46" s="38"/>
      <c r="N46" s="38"/>
      <c r="O46" s="38"/>
      <c r="P46" s="38"/>
      <c r="Q46" s="38"/>
      <c r="R46" s="38"/>
      <c r="S46" s="38"/>
      <c r="T46" s="38"/>
      <c r="U46" s="38"/>
      <c r="V46" s="38" t="s">
        <v>1633</v>
      </c>
      <c r="W46" s="38"/>
      <c r="X46" s="38"/>
      <c r="Y46" s="38"/>
      <c r="Z46" s="38"/>
      <c r="AA46" s="38"/>
      <c r="AB46" s="38"/>
      <c r="AC46" s="38"/>
      <c r="AD46" s="38"/>
      <c r="AE46" s="38"/>
      <c r="AF46" s="38"/>
      <c r="AG46" s="38"/>
      <c r="AH46" s="38"/>
      <c r="AI46" s="38"/>
      <c r="AJ46" s="38" t="s">
        <v>1634</v>
      </c>
      <c r="AK46" s="38"/>
      <c r="AL46" s="38"/>
      <c r="AM46" s="38"/>
      <c r="AN46" s="38"/>
      <c r="AO46" s="38"/>
      <c r="AP46" s="38"/>
    </row>
    <row r="47" customFormat="false" ht="15" hidden="false" customHeight="false" outlineLevel="0" collapsed="false">
      <c r="A47" s="38" t="s">
        <v>1635</v>
      </c>
      <c r="C47" s="38"/>
      <c r="D47" s="38"/>
      <c r="E47" s="38"/>
      <c r="F47" s="38"/>
      <c r="G47" s="38"/>
      <c r="H47" s="38"/>
      <c r="I47" s="38"/>
      <c r="J47" s="38"/>
      <c r="K47" s="38"/>
      <c r="L47" s="38"/>
      <c r="M47" s="38"/>
      <c r="N47" s="38"/>
      <c r="O47" s="38"/>
      <c r="P47" s="38"/>
      <c r="Q47" s="38"/>
      <c r="R47" s="38"/>
      <c r="S47" s="38"/>
      <c r="T47" s="38"/>
      <c r="U47" s="38"/>
      <c r="V47" s="38" t="s">
        <v>1636</v>
      </c>
      <c r="W47" s="38"/>
      <c r="X47" s="38"/>
      <c r="Y47" s="38"/>
      <c r="Z47" s="38"/>
      <c r="AA47" s="38"/>
      <c r="AB47" s="38"/>
      <c r="AC47" s="38"/>
      <c r="AD47" s="38"/>
      <c r="AE47" s="38"/>
      <c r="AF47" s="38"/>
      <c r="AG47" s="38"/>
      <c r="AH47" s="38"/>
      <c r="AI47" s="38"/>
      <c r="AJ47" s="38" t="s">
        <v>1637</v>
      </c>
      <c r="AK47" s="38"/>
      <c r="AL47" s="38"/>
      <c r="AM47" s="38"/>
      <c r="AN47" s="38"/>
      <c r="AO47" s="38"/>
      <c r="AP47" s="38"/>
    </row>
    <row r="48" customFormat="false" ht="15" hidden="false" customHeight="false" outlineLevel="0" collapsed="false">
      <c r="A48" s="38" t="s">
        <v>1638</v>
      </c>
      <c r="C48" s="38"/>
      <c r="D48" s="38"/>
      <c r="E48" s="38"/>
      <c r="F48" s="38"/>
      <c r="G48" s="38"/>
      <c r="H48" s="38"/>
      <c r="I48" s="38"/>
      <c r="J48" s="38"/>
      <c r="K48" s="38"/>
      <c r="L48" s="38"/>
      <c r="M48" s="38"/>
      <c r="N48" s="38"/>
      <c r="O48" s="38"/>
      <c r="P48" s="38"/>
      <c r="Q48" s="38"/>
      <c r="R48" s="38"/>
      <c r="S48" s="38"/>
      <c r="T48" s="38"/>
      <c r="U48" s="38"/>
      <c r="V48" s="38" t="s">
        <v>1639</v>
      </c>
      <c r="W48" s="38"/>
      <c r="X48" s="38"/>
      <c r="Y48" s="38"/>
      <c r="Z48" s="38"/>
      <c r="AA48" s="38"/>
      <c r="AB48" s="38"/>
      <c r="AC48" s="38"/>
      <c r="AD48" s="38"/>
      <c r="AE48" s="38"/>
      <c r="AF48" s="38"/>
      <c r="AG48" s="38"/>
      <c r="AH48" s="38"/>
      <c r="AI48" s="38"/>
      <c r="AJ48" s="38" t="s">
        <v>1640</v>
      </c>
      <c r="AK48" s="38"/>
      <c r="AL48" s="38"/>
      <c r="AM48" s="38"/>
      <c r="AN48" s="38"/>
      <c r="AO48" s="38"/>
      <c r="AP48" s="38"/>
    </row>
    <row r="49" customFormat="false" ht="15" hidden="false" customHeight="false" outlineLevel="0" collapsed="false">
      <c r="A49" s="38" t="s">
        <v>1641</v>
      </c>
      <c r="C49" s="38"/>
      <c r="D49" s="38"/>
      <c r="E49" s="38"/>
      <c r="F49" s="38"/>
      <c r="G49" s="38"/>
      <c r="H49" s="38"/>
      <c r="I49" s="38"/>
      <c r="J49" s="38"/>
      <c r="K49" s="38"/>
      <c r="L49" s="38"/>
      <c r="M49" s="38"/>
      <c r="N49" s="38"/>
      <c r="O49" s="38"/>
      <c r="P49" s="38"/>
      <c r="Q49" s="38"/>
      <c r="R49" s="38"/>
      <c r="S49" s="38"/>
      <c r="T49" s="38"/>
      <c r="U49" s="38"/>
      <c r="V49" s="38" t="s">
        <v>1642</v>
      </c>
      <c r="W49" s="38"/>
      <c r="X49" s="38"/>
      <c r="Y49" s="38"/>
      <c r="Z49" s="38"/>
      <c r="AA49" s="38"/>
      <c r="AB49" s="38"/>
      <c r="AC49" s="38"/>
      <c r="AD49" s="38"/>
      <c r="AE49" s="38"/>
      <c r="AF49" s="38"/>
      <c r="AG49" s="38"/>
      <c r="AH49" s="38"/>
      <c r="AI49" s="38"/>
      <c r="AJ49" s="38" t="s">
        <v>273</v>
      </c>
      <c r="AK49" s="38"/>
      <c r="AL49" s="38"/>
      <c r="AM49" s="38"/>
      <c r="AN49" s="38"/>
      <c r="AO49" s="38"/>
      <c r="AP49" s="38"/>
    </row>
    <row r="50" customFormat="false" ht="15" hidden="false" customHeight="false" outlineLevel="0" collapsed="false">
      <c r="A50" s="38" t="s">
        <v>1643</v>
      </c>
      <c r="C50" s="38"/>
      <c r="D50" s="38"/>
      <c r="E50" s="38"/>
      <c r="F50" s="38"/>
      <c r="G50" s="38"/>
      <c r="H50" s="38"/>
      <c r="I50" s="38"/>
      <c r="J50" s="38"/>
      <c r="K50" s="38"/>
      <c r="L50" s="38"/>
      <c r="M50" s="38"/>
      <c r="N50" s="38"/>
      <c r="O50" s="38"/>
      <c r="P50" s="38"/>
      <c r="Q50" s="38"/>
      <c r="R50" s="38"/>
      <c r="S50" s="38"/>
      <c r="T50" s="38"/>
      <c r="U50" s="38"/>
      <c r="V50" s="38" t="s">
        <v>1644</v>
      </c>
      <c r="W50" s="38"/>
      <c r="X50" s="38"/>
      <c r="Y50" s="38"/>
      <c r="Z50" s="38"/>
      <c r="AA50" s="38"/>
      <c r="AB50" s="38"/>
      <c r="AC50" s="38"/>
      <c r="AD50" s="38"/>
      <c r="AE50" s="38"/>
      <c r="AF50" s="38"/>
      <c r="AG50" s="38"/>
      <c r="AH50" s="38"/>
      <c r="AI50" s="38"/>
      <c r="AJ50" s="38" t="s">
        <v>1645</v>
      </c>
      <c r="AK50" s="38"/>
      <c r="AL50" s="38"/>
      <c r="AM50" s="38"/>
      <c r="AN50" s="38"/>
      <c r="AO50" s="38"/>
      <c r="AP50" s="38"/>
    </row>
    <row r="51" customFormat="false" ht="15" hidden="false" customHeight="false" outlineLevel="0" collapsed="false">
      <c r="A51" s="38" t="s">
        <v>1646</v>
      </c>
      <c r="C51" s="38"/>
      <c r="D51" s="38"/>
      <c r="E51" s="38"/>
      <c r="F51" s="38"/>
      <c r="G51" s="38"/>
      <c r="H51" s="38"/>
      <c r="I51" s="38"/>
      <c r="J51" s="38"/>
      <c r="K51" s="38"/>
      <c r="L51" s="38"/>
      <c r="M51" s="38"/>
      <c r="N51" s="38"/>
      <c r="O51" s="38"/>
      <c r="P51" s="38"/>
      <c r="Q51" s="38"/>
      <c r="R51" s="38"/>
      <c r="S51" s="38"/>
      <c r="T51" s="38"/>
      <c r="U51" s="38"/>
      <c r="V51" s="38" t="s">
        <v>1647</v>
      </c>
      <c r="W51" s="38"/>
      <c r="X51" s="38"/>
      <c r="Y51" s="38"/>
      <c r="Z51" s="38"/>
      <c r="AA51" s="38"/>
      <c r="AB51" s="38"/>
      <c r="AC51" s="38"/>
      <c r="AD51" s="38"/>
      <c r="AE51" s="38"/>
      <c r="AF51" s="38"/>
      <c r="AG51" s="38"/>
      <c r="AH51" s="38"/>
      <c r="AI51" s="38"/>
      <c r="AJ51" s="38" t="s">
        <v>1648</v>
      </c>
      <c r="AK51" s="38"/>
      <c r="AL51" s="38"/>
      <c r="AM51" s="38"/>
      <c r="AN51" s="38"/>
      <c r="AO51" s="38"/>
      <c r="AP51" s="38"/>
    </row>
    <row r="52" customFormat="false" ht="15" hidden="false" customHeight="false" outlineLevel="0" collapsed="false">
      <c r="A52" s="38" t="s">
        <v>164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650</v>
      </c>
      <c r="AK52" s="38"/>
      <c r="AL52" s="38"/>
      <c r="AM52" s="38"/>
      <c r="AN52" s="38"/>
      <c r="AO52" s="38"/>
      <c r="AP52" s="38"/>
    </row>
    <row r="53" customFormat="false" ht="15" hidden="false" customHeight="false" outlineLevel="0" collapsed="false">
      <c r="A53" s="38" t="s">
        <v>165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652</v>
      </c>
      <c r="AK53" s="38"/>
      <c r="AL53" s="38"/>
      <c r="AM53" s="38"/>
      <c r="AN53" s="38"/>
      <c r="AO53" s="38"/>
      <c r="AP53" s="38"/>
    </row>
    <row r="54" customFormat="false" ht="15" hidden="false" customHeight="false" outlineLevel="0" collapsed="false">
      <c r="A54" s="38" t="s">
        <v>165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654</v>
      </c>
      <c r="AK54" s="38"/>
      <c r="AL54" s="38"/>
      <c r="AM54" s="38"/>
      <c r="AN54" s="38"/>
      <c r="AO54" s="38"/>
      <c r="AP54" s="38"/>
    </row>
    <row r="55" customFormat="false" ht="15" hidden="false" customHeight="false" outlineLevel="0" collapsed="false">
      <c r="A55" s="38" t="s">
        <v>165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656</v>
      </c>
      <c r="AK55" s="38"/>
      <c r="AL55" s="38"/>
      <c r="AM55" s="38"/>
      <c r="AN55" s="38"/>
      <c r="AO55" s="38"/>
      <c r="AP55" s="38"/>
    </row>
    <row r="56" customFormat="false" ht="15" hidden="false" customHeight="false" outlineLevel="0" collapsed="false">
      <c r="A56" s="38" t="s">
        <v>165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658</v>
      </c>
      <c r="AK56" s="38"/>
      <c r="AL56" s="38"/>
      <c r="AM56" s="38"/>
      <c r="AN56" s="38"/>
      <c r="AO56" s="38"/>
      <c r="AP56" s="38"/>
    </row>
    <row r="57" customFormat="false" ht="15" hidden="false" customHeight="false" outlineLevel="0" collapsed="false">
      <c r="A57" s="38" t="s">
        <v>165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660</v>
      </c>
      <c r="AK57" s="38"/>
      <c r="AL57" s="38"/>
      <c r="AM57" s="38"/>
      <c r="AN57" s="38"/>
      <c r="AO57" s="38"/>
      <c r="AP57" s="38"/>
    </row>
    <row r="58" customFormat="false" ht="15" hidden="false" customHeight="false" outlineLevel="0" collapsed="false">
      <c r="A58" s="38" t="s">
        <v>166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662</v>
      </c>
      <c r="AK58" s="38"/>
      <c r="AL58" s="38"/>
      <c r="AM58" s="38"/>
      <c r="AN58" s="38"/>
      <c r="AO58" s="38"/>
      <c r="AP58" s="38"/>
    </row>
    <row r="59" customFormat="false" ht="15" hidden="false" customHeight="false" outlineLevel="0" collapsed="false">
      <c r="A59" s="38" t="s">
        <v>166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664</v>
      </c>
      <c r="AK59" s="38"/>
      <c r="AL59" s="38"/>
      <c r="AM59" s="38"/>
      <c r="AN59" s="38"/>
      <c r="AO59" s="38"/>
      <c r="AP59" s="38"/>
    </row>
    <row r="60" customFormat="false" ht="15" hidden="false" customHeight="false" outlineLevel="0" collapsed="false">
      <c r="A60" s="38" t="s">
        <v>166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666</v>
      </c>
      <c r="AK60" s="38"/>
      <c r="AL60" s="38"/>
      <c r="AM60" s="38"/>
      <c r="AN60" s="38"/>
      <c r="AO60" s="38"/>
      <c r="AP60" s="38"/>
    </row>
    <row r="61" customFormat="false" ht="15" hidden="false" customHeight="false" outlineLevel="0" collapsed="false">
      <c r="A61" s="38" t="s">
        <v>166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668</v>
      </c>
      <c r="AK61" s="38"/>
      <c r="AL61" s="38"/>
      <c r="AM61" s="38"/>
      <c r="AN61" s="38"/>
      <c r="AO61" s="38"/>
      <c r="AP61" s="38"/>
    </row>
    <row r="62" customFormat="false" ht="15" hidden="false" customHeight="false" outlineLevel="0" collapsed="false">
      <c r="A62" s="38" t="s">
        <v>166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670</v>
      </c>
      <c r="AK62" s="38"/>
      <c r="AL62" s="38"/>
      <c r="AM62" s="38"/>
      <c r="AN62" s="38"/>
      <c r="AO62" s="38"/>
      <c r="AP62" s="38"/>
    </row>
    <row r="63" customFormat="false" ht="15" hidden="false" customHeight="false" outlineLevel="0" collapsed="false">
      <c r="A63" s="38" t="s">
        <v>167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541</v>
      </c>
      <c r="AK63" s="38"/>
      <c r="AL63" s="38"/>
      <c r="AM63" s="38"/>
      <c r="AN63" s="38"/>
      <c r="AO63" s="38"/>
      <c r="AP63" s="38"/>
    </row>
    <row r="64" customFormat="false" ht="15" hidden="false" customHeight="false" outlineLevel="0" collapsed="false">
      <c r="A64" s="38" t="s">
        <v>167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673</v>
      </c>
      <c r="AK64" s="38"/>
      <c r="AL64" s="38"/>
      <c r="AM64" s="38"/>
      <c r="AN64" s="38"/>
      <c r="AO64" s="38"/>
      <c r="AP64" s="38"/>
    </row>
    <row r="65" customFormat="false" ht="15" hidden="false" customHeight="false" outlineLevel="0" collapsed="false">
      <c r="A65" s="38" t="s">
        <v>167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675</v>
      </c>
      <c r="AK65" s="38"/>
      <c r="AL65" s="38"/>
      <c r="AM65" s="38"/>
      <c r="AN65" s="38"/>
      <c r="AO65" s="38"/>
      <c r="AP65" s="38"/>
    </row>
    <row r="66" customFormat="false" ht="15" hidden="false" customHeight="false" outlineLevel="0" collapsed="false">
      <c r="A66" s="38" t="s">
        <v>167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00</v>
      </c>
      <c r="AK66" s="38"/>
      <c r="AL66" s="38"/>
      <c r="AM66" s="38"/>
      <c r="AN66" s="38"/>
      <c r="AO66" s="38"/>
      <c r="AP66" s="38"/>
    </row>
    <row r="67" customFormat="false" ht="15" hidden="false" customHeight="false" outlineLevel="0" collapsed="false">
      <c r="A67" s="38" t="s">
        <v>167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678</v>
      </c>
      <c r="AK67" s="38"/>
      <c r="AL67" s="38"/>
      <c r="AM67" s="38"/>
      <c r="AN67" s="38"/>
      <c r="AO67" s="38"/>
      <c r="AP67" s="38"/>
    </row>
    <row r="68" customFormat="false" ht="15" hidden="false" customHeight="false" outlineLevel="0" collapsed="false">
      <c r="A68" s="38" t="s">
        <v>167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680</v>
      </c>
      <c r="AK68" s="38"/>
      <c r="AL68" s="38"/>
      <c r="AM68" s="38"/>
      <c r="AN68" s="38"/>
      <c r="AO68" s="38"/>
      <c r="AP68" s="38"/>
    </row>
    <row r="69" customFormat="false" ht="15" hidden="false" customHeight="false" outlineLevel="0" collapsed="false">
      <c r="A69" s="38" t="s">
        <v>168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682</v>
      </c>
      <c r="AK69" s="38"/>
      <c r="AL69" s="38"/>
      <c r="AM69" s="38"/>
      <c r="AN69" s="38"/>
      <c r="AO69" s="38"/>
      <c r="AP69" s="38"/>
    </row>
    <row r="70" customFormat="false" ht="15" hidden="false" customHeight="false" outlineLevel="0" collapsed="false">
      <c r="A70" s="38" t="s">
        <v>168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684</v>
      </c>
      <c r="AK70" s="38"/>
      <c r="AL70" s="38"/>
      <c r="AM70" s="38"/>
      <c r="AN70" s="38"/>
      <c r="AO70" s="38"/>
      <c r="AP70" s="38"/>
    </row>
    <row r="71" customFormat="false" ht="15" hidden="false" customHeight="false" outlineLevel="0" collapsed="false">
      <c r="A71" s="38" t="s">
        <v>168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686</v>
      </c>
      <c r="AK71" s="38"/>
      <c r="AL71" s="38"/>
      <c r="AM71" s="38"/>
      <c r="AN71" s="38"/>
      <c r="AO71" s="38"/>
      <c r="AP71" s="38"/>
    </row>
    <row r="72" customFormat="false" ht="15" hidden="false" customHeight="false" outlineLevel="0" collapsed="false">
      <c r="A72" s="38" t="s">
        <v>168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688</v>
      </c>
      <c r="AK72" s="38"/>
      <c r="AL72" s="38"/>
      <c r="AM72" s="38"/>
      <c r="AN72" s="38"/>
      <c r="AO72" s="38"/>
      <c r="AP72" s="38"/>
    </row>
    <row r="73" customFormat="false" ht="15" hidden="false" customHeight="false" outlineLevel="0" collapsed="false">
      <c r="A73" s="38" t="s">
        <v>168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690</v>
      </c>
      <c r="AK73" s="38"/>
      <c r="AL73" s="38"/>
      <c r="AM73" s="38"/>
      <c r="AN73" s="38"/>
      <c r="AO73" s="38"/>
      <c r="AP73" s="38"/>
    </row>
    <row r="74" customFormat="false" ht="15" hidden="false" customHeight="false" outlineLevel="0" collapsed="false">
      <c r="A74" s="38" t="s">
        <v>169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692</v>
      </c>
      <c r="AK74" s="38"/>
      <c r="AL74" s="38"/>
      <c r="AM74" s="38"/>
      <c r="AN74" s="38"/>
      <c r="AO74" s="38"/>
      <c r="AP74" s="38"/>
    </row>
    <row r="75" customFormat="false" ht="15" hidden="false" customHeight="false" outlineLevel="0" collapsed="false">
      <c r="A75" s="38" t="s">
        <v>169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694</v>
      </c>
      <c r="AK75" s="38"/>
      <c r="AL75" s="38"/>
      <c r="AM75" s="38"/>
      <c r="AN75" s="38"/>
      <c r="AO75" s="38"/>
      <c r="AP75" s="38"/>
    </row>
    <row r="76" customFormat="false" ht="15" hidden="false" customHeight="false" outlineLevel="0" collapsed="false">
      <c r="A76" s="38" t="s">
        <v>169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696</v>
      </c>
      <c r="AK76" s="38"/>
      <c r="AL76" s="38"/>
      <c r="AM76" s="38"/>
      <c r="AN76" s="38"/>
      <c r="AO76" s="38"/>
      <c r="AP76" s="38"/>
    </row>
    <row r="77" customFormat="false" ht="15" hidden="false" customHeight="false" outlineLevel="0" collapsed="false">
      <c r="A77" s="38" t="s">
        <v>169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69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69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70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70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70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70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70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70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70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70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70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70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71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71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71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71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71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71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71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71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71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71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72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72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72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72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72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72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72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72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72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72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73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73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73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73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73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73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73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73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73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73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74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74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74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74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74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74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74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74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74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74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75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75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75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75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75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75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75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75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75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75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76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76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76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76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76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76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76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76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76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76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77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77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77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77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77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77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77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77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77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77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78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78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78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78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78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78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78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78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78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78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79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79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79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79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79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79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79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79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79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79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80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80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80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80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80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80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80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80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80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80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81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81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81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81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81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81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81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81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81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81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82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82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82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82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82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82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82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82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82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82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83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83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83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83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83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83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83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83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83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83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84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84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84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84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84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84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84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84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84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84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85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85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77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85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85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85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85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85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85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85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85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86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86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86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86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86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86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86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S</cp:lastModifiedBy>
  <dcterms:modified xsi:type="dcterms:W3CDTF">2021-11-19T10: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